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1" activeTab="1"/>
  </bookViews>
  <sheets>
    <sheet name="RESUMO" sheetId="1" state="hidden" r:id="rId2"/>
    <sheet name="ORÇAMENTO GERAL" sheetId="2" state="visible" r:id="rId3"/>
    <sheet name="CRONOGRAMA" sheetId="3" state="hidden" r:id="rId4"/>
  </sheets>
  <definedNames>
    <definedName function="false" hidden="false" localSheetId="2" name="_xlnm.Print_Area" vbProcedure="false">CRONOGRAMA!$A$1:$J$36</definedName>
    <definedName function="false" hidden="false" localSheetId="1" name="_xlnm.Print_Area" vbProcedure="false">'ORÇAMENTO GERAL'!$A$1:$I$137</definedName>
    <definedName function="false" hidden="false" localSheetId="0" name="_xlnm.Print_Area" vbProcedure="false">RESUMO!$A$1:$E$14</definedName>
    <definedName function="false" hidden="false" localSheetId="1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296">
  <si>
    <t xml:space="preserve">PREFEITURA MUNICIPAL DE FUNDÃO
RESUMO GERAL DO ORÇAMENTO</t>
  </si>
  <si>
    <r>
      <rPr>
        <b val="true"/>
        <sz val="8"/>
        <rFont val="Arial"/>
        <family val="2"/>
      </rPr>
      <t xml:space="preserve">OBRA: </t>
    </r>
    <r>
      <rPr>
        <sz val="8"/>
        <rFont val="Arial"/>
        <family val="2"/>
      </rPr>
      <t xml:space="preserve">Infraestrutura da Rua Porto Alegre</t>
    </r>
  </si>
  <si>
    <t xml:space="preserve">BDI: </t>
  </si>
  <si>
    <r>
      <rPr>
        <b val="true"/>
        <sz val="8"/>
        <rFont val="Arial"/>
        <family val="2"/>
      </rPr>
      <t xml:space="preserve">LOCAL: </t>
    </r>
    <r>
      <rPr>
        <sz val="8"/>
        <rFont val="Arial"/>
        <family val="2"/>
      </rPr>
      <t xml:space="preserve">Praia Grande – Fundão - ES</t>
    </r>
  </si>
  <si>
    <t xml:space="preserve">REF: </t>
  </si>
  <si>
    <r>
      <rPr>
        <b val="true"/>
        <sz val="8"/>
        <rFont val="Arial"/>
        <family val="2"/>
      </rPr>
      <t xml:space="preserve">EXTENSÃO: </t>
    </r>
    <r>
      <rPr>
        <sz val="8"/>
        <rFont val="Arial"/>
        <family val="2"/>
      </rPr>
      <t xml:space="preserve">1,196 km</t>
    </r>
  </si>
  <si>
    <r>
      <rPr>
        <b val="true"/>
        <sz val="8"/>
        <rFont val="Arial"/>
        <family val="2"/>
      </rPr>
      <t xml:space="preserve">REVESTIMENTO: </t>
    </r>
    <r>
      <rPr>
        <sz val="8"/>
        <rFont val="Arial"/>
        <family val="2"/>
      </rPr>
      <t xml:space="preserve">Blocos de Concreto</t>
    </r>
  </si>
  <si>
    <t xml:space="preserve">ITEM</t>
  </si>
  <si>
    <t xml:space="preserve">DISCRIMINAÇÃO</t>
  </si>
  <si>
    <t xml:space="preserve">VALOR PARCIAL R$</t>
  </si>
  <si>
    <t xml:space="preserve">VALOR P/ km R$</t>
  </si>
  <si>
    <t xml:space="preserve">% sobre o Total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TOTAL GERAL</t>
  </si>
  <si>
    <t xml:space="preserve">PREFEITURA MUNICIPAL DE FUNDÃO                                                                                                                                                                                                                                                                      
PLANILHA ORÇAMENTÁRIA GERAL</t>
  </si>
  <si>
    <t xml:space="preserve">BDI:</t>
  </si>
  <si>
    <r>
      <rPr>
        <b val="true"/>
        <sz val="8"/>
        <rFont val="Arial"/>
        <family val="2"/>
      </rPr>
      <t xml:space="preserve">LEIS SOCIAIS:</t>
    </r>
    <r>
      <rPr>
        <sz val="8"/>
        <rFont val="Arial"/>
        <family val="2"/>
      </rPr>
      <t xml:space="preserve"> </t>
    </r>
  </si>
  <si>
    <r>
      <rPr>
        <b val="true"/>
        <sz val="8"/>
        <rFont val="Arial"/>
        <family val="2"/>
      </rPr>
      <t xml:space="preserve">EXTENSÃO:</t>
    </r>
    <r>
      <rPr>
        <sz val="8"/>
        <rFont val="Arial"/>
        <family val="2"/>
      </rPr>
      <t xml:space="preserve"> 1,196 km</t>
    </r>
  </si>
  <si>
    <t xml:space="preserve">CÓD</t>
  </si>
  <si>
    <t xml:space="preserve">ÓRGÃO</t>
  </si>
  <si>
    <t xml:space="preserve">DISCRIMINAÇÃO DO SERVIÇO</t>
  </si>
  <si>
    <t xml:space="preserve">UNID</t>
  </si>
  <si>
    <t xml:space="preserve">QTDE</t>
  </si>
  <si>
    <t xml:space="preserve">CUSTO S/ BDI (R$)</t>
  </si>
  <si>
    <t xml:space="preserve">CUSTO C/ BDI (R$)</t>
  </si>
  <si>
    <t xml:space="preserve">CUSTO TOTAL (R$)</t>
  </si>
  <si>
    <t xml:space="preserve">TERRAPLANAGEM E SERVIÇOS PRELIMINARES</t>
  </si>
  <si>
    <t xml:space="preserve">1.1</t>
  </si>
  <si>
    <t xml:space="preserve">SERVIÇOS PRELIMINARES</t>
  </si>
  <si>
    <t xml:space="preserve">SICRO</t>
  </si>
  <si>
    <t xml:space="preserve">1.1.1</t>
  </si>
  <si>
    <t xml:space="preserve">Desmatamento, destocamento, limpeza de área e estocagem do material de limpeza com árvores de diâmetro até 0,15 m</t>
  </si>
  <si>
    <t xml:space="preserve">m²</t>
  </si>
  <si>
    <t xml:space="preserve">1.1.2</t>
  </si>
  <si>
    <t xml:space="preserve">Destocamento de árvores com diâmetro de 0,15 a 0,30 m</t>
  </si>
  <si>
    <t xml:space="preserve">un</t>
  </si>
  <si>
    <t xml:space="preserve">1.1.3</t>
  </si>
  <si>
    <t xml:space="preserve">Demolição de concreto simples com martelete</t>
  </si>
  <si>
    <t xml:space="preserve">m³</t>
  </si>
  <si>
    <t xml:space="preserve">1.1.4</t>
  </si>
  <si>
    <t xml:space="preserve">Espalhamento de material em bota-fora</t>
  </si>
  <si>
    <t xml:space="preserve">DER-ES
IOPES</t>
  </si>
  <si>
    <t xml:space="preserve">1.1.5</t>
  </si>
  <si>
    <t xml:space="preserve">Índice de preço para remoção de entulho decorrente da execução de obras (Classe A CONAMA - NBR 10.004 - Classe II-B), incluindo aluguel da caçamba, carga, transporte e descarga em área licenciada</t>
  </si>
  <si>
    <t xml:space="preserve">1.2</t>
  </si>
  <si>
    <t xml:space="preserve">TERRAPLANAGEM</t>
  </si>
  <si>
    <t xml:space="preserve">1.2.1</t>
  </si>
  <si>
    <t xml:space="preserve">Escavação, carga e transporte de material de 1ª categoria - DMT de 50 a 200 m - caminho de serviço em leito natural - com escavadeira e caminhão basculante de 14 m³</t>
  </si>
  <si>
    <t xml:space="preserve">1.2.2</t>
  </si>
  <si>
    <t xml:space="preserve">Escavação, carga e transporte de material de 1ª categoria - DMT de 200 a 400 m - caminho de serviço em leito natural - com escavadeira e caminhão basculante de 14 m³</t>
  </si>
  <si>
    <t xml:space="preserve">1.2.3</t>
  </si>
  <si>
    <t xml:space="preserve">Compactação de aterros a 100% do Proctor intermediário</t>
  </si>
  <si>
    <t xml:space="preserve">1.2.4</t>
  </si>
  <si>
    <t xml:space="preserve">1.3</t>
  </si>
  <si>
    <t xml:space="preserve">TRANSPORTE, CARGA E DESCARGA</t>
  </si>
  <si>
    <t xml:space="preserve">1.3.1</t>
  </si>
  <si>
    <t xml:space="preserve">Transporte com caminhão basculante de 14 m³ - rodovia pavimentada (Transporte do Material Destinado a Bota-Fora)</t>
  </si>
  <si>
    <t xml:space="preserve">tkm</t>
  </si>
  <si>
    <t xml:space="preserve">1.3.2</t>
  </si>
  <si>
    <t xml:space="preserve">Transporte com caminhão basculante de 14 m³ - rodovia em leito natural (Transporte do Material Destinado a Bota-Fora)</t>
  </si>
  <si>
    <t xml:space="preserve">1.3.3</t>
  </si>
  <si>
    <t xml:space="preserve">Carga, manobra e descarga de materiais diversos em caminhão carroceria 5 t - carga e descarga manuais (limpezas e desmatamentos)</t>
  </si>
  <si>
    <t xml:space="preserve">t</t>
  </si>
  <si>
    <t xml:space="preserve">SUB-TOTAL TERRAPLANAGEM E SERVIÇOS PRELIMINARES</t>
  </si>
  <si>
    <t xml:space="preserve">DRENAGEM E O.A.C.</t>
  </si>
  <si>
    <t xml:space="preserve">2.1</t>
  </si>
  <si>
    <t xml:space="preserve">SERVIÇOS</t>
  </si>
  <si>
    <t xml:space="preserve">2.1.1</t>
  </si>
  <si>
    <t xml:space="preserve">Meio fio de concreto - MFC 01 - areia e brita comerciais - fôrma de madeira</t>
  </si>
  <si>
    <t xml:space="preserve">m</t>
  </si>
  <si>
    <t xml:space="preserve">2.1.2</t>
  </si>
  <si>
    <t xml:space="preserve">Meio fio de concreto - MFC 02 - areia e brita comerciais - fôrma de madeira</t>
  </si>
  <si>
    <t xml:space="preserve">COMP.</t>
  </si>
  <si>
    <t xml:space="preserve">2.1.3</t>
  </si>
  <si>
    <t xml:space="preserve">Caixa ralo simples (CXR-01) em blocos e grelha articulada em FFA (Conf. Proj Tipo)</t>
  </si>
  <si>
    <t xml:space="preserve">2.1.4</t>
  </si>
  <si>
    <t xml:space="preserve">Caixa coletora de sarjeta - CCS 01 - com grelha de ferro - TCC 02 - areia e brita comerciais</t>
  </si>
  <si>
    <t xml:space="preserve">2.1.5</t>
  </si>
  <si>
    <t xml:space="preserve">Poço de visita - PVI 02 - areia e brita comerciais</t>
  </si>
  <si>
    <t xml:space="preserve">2.1.6</t>
  </si>
  <si>
    <t xml:space="preserve">Poço de visita - PVI 03 - areia e brita comerciais</t>
  </si>
  <si>
    <t xml:space="preserve">2.1.7</t>
  </si>
  <si>
    <t xml:space="preserve">Chaminé dos poços de visita - CPV 01 - areia e brita comerciais</t>
  </si>
  <si>
    <t xml:space="preserve">2.1.8</t>
  </si>
  <si>
    <t xml:space="preserve">Chaminé dos poços de visita - CPV 02 - areia e brita comerciais</t>
  </si>
  <si>
    <t xml:space="preserve">2.1.9</t>
  </si>
  <si>
    <t xml:space="preserve">Corpo de BSTC D = 0,40 m CA2 - areia, brita e pedra de mão comerciais*</t>
  </si>
  <si>
    <t xml:space="preserve">2.1.10</t>
  </si>
  <si>
    <t xml:space="preserve">Corpo de BSTC D = 0,60 m CA2 - areia, brita e pedra de mão comerciais*</t>
  </si>
  <si>
    <t xml:space="preserve">2.1.11</t>
  </si>
  <si>
    <t xml:space="preserve">Corpo de BSTC D = 0,80 m CA2 - areia, brita e pedra de mão comerciais*</t>
  </si>
  <si>
    <t xml:space="preserve">2.1.12</t>
  </si>
  <si>
    <t xml:space="preserve">Concreto fck = 20 MPa - confecção em betoneira e lançamento manual - areia e brita comerciais (para envelopamento de bueiros, conforme Vol. 2 - Drenagem Dispositivo Tipo DN-12)</t>
  </si>
  <si>
    <t xml:space="preserve">2.1.13</t>
  </si>
  <si>
    <t xml:space="preserve">Armação em aço CA-50 - fornecimento, preparo e colocação (para envelopamento de bueiros, conforme Vol. 2 - Drenagem Dispositivo Tipo DN-12)</t>
  </si>
  <si>
    <t xml:space="preserve">kg</t>
  </si>
  <si>
    <t xml:space="preserve">2.1.14</t>
  </si>
  <si>
    <t xml:space="preserve">Formas de tábuas de pinho - utilização de 3 vezes - fornecimento, instalação e retirada (para envelopamento de bueiros, conforme Vol. 2 - Drenagem Dispositivo Tipo DN-12)</t>
  </si>
  <si>
    <t xml:space="preserve">2.1.15</t>
  </si>
  <si>
    <t xml:space="preserve">Aplicação de geotextil não-tecido agulhado RT 14 (para envelopamento de bueiros, conforme Vol. 2 - Drenagem Dispositivo Tipo DN-12)</t>
  </si>
  <si>
    <t xml:space="preserve">2.1.16</t>
  </si>
  <si>
    <t xml:space="preserve">Nivelamento de Poço de Visita com o nível do revestimento após pavimentação, constando de arrancamento do anel existente, levantamento do pescoço e chumbação do tampão</t>
  </si>
  <si>
    <t xml:space="preserve">CESAN</t>
  </si>
  <si>
    <t xml:space="preserve">2.1.17</t>
  </si>
  <si>
    <t xml:space="preserve">Caixa ligação predial em anel concreto</t>
  </si>
  <si>
    <t xml:space="preserve">2.1.18</t>
  </si>
  <si>
    <t xml:space="preserve">Tampa caixa de ligação predial esgoto</t>
  </si>
  <si>
    <t xml:space="preserve">2.1.19</t>
  </si>
  <si>
    <t xml:space="preserve">Lig pred esg longa c/mat s/pav h 0,6 a 1,0m</t>
  </si>
  <si>
    <t xml:space="preserve">DER-ES</t>
  </si>
  <si>
    <t xml:space="preserve">2.1.20</t>
  </si>
  <si>
    <t xml:space="preserve">Religação de rede de água em PVC DN 32 mm, inclusive conexões, em Vias Urbanas</t>
  </si>
  <si>
    <t xml:space="preserve">M</t>
  </si>
  <si>
    <t xml:space="preserve">2.1.21</t>
  </si>
  <si>
    <t xml:space="preserve">Religação de rede de água em PVC PBA CL 15 DN 100 mm, inclusive conexões, em Vias
Urbanas</t>
  </si>
  <si>
    <t xml:space="preserve">2.1.22</t>
  </si>
  <si>
    <t xml:space="preserve">Remanejamento de ligação e religação de redes de esgoto, em Vias Urbanas</t>
  </si>
  <si>
    <t xml:space="preserve">2.2</t>
  </si>
  <si>
    <t xml:space="preserve">ESCAVAÇÕES E MOVIMENTOS DE TERRA</t>
  </si>
  <si>
    <t xml:space="preserve">2.2.1</t>
  </si>
  <si>
    <t xml:space="preserve">Escavação mecânica de vala em material de 1ª categoria</t>
  </si>
  <si>
    <t xml:space="preserve">2.2.2</t>
  </si>
  <si>
    <t xml:space="preserve">Escavação manual de vala em material de 1ª categoria</t>
  </si>
  <si>
    <t xml:space="preserve">2.2.3</t>
  </si>
  <si>
    <t xml:space="preserve">Escoramento metalico tipo gaiola</t>
  </si>
  <si>
    <t xml:space="preserve">2.2.4</t>
  </si>
  <si>
    <t xml:space="preserve">Reaterro com areia e adensamento hidráulico, tudo incluído em Vias Urbanas</t>
  </si>
  <si>
    <t xml:space="preserve">2.2.5</t>
  </si>
  <si>
    <t xml:space="preserve">Reaterro de cavas c/ compactação mecânica (compactador manual), em Vias Urbanas</t>
  </si>
  <si>
    <t xml:space="preserve">M3</t>
  </si>
  <si>
    <t xml:space="preserve">2.2.6</t>
  </si>
  <si>
    <t xml:space="preserve">Carga, manobra e descarga de agregados ou solos em caminhão basculante de 6 m³ - carga com carregadeira e descarga livre</t>
  </si>
  <si>
    <t xml:space="preserve">2.2.7</t>
  </si>
  <si>
    <t xml:space="preserve">SUB - TOTAL DRENAGEM E OAC</t>
  </si>
  <si>
    <t xml:space="preserve">PAVIMENTAÇÃO</t>
  </si>
  <si>
    <t xml:space="preserve">3.1</t>
  </si>
  <si>
    <t xml:space="preserve">3.1.1</t>
  </si>
  <si>
    <t xml:space="preserve">Regularização do subleito</t>
  </si>
  <si>
    <t xml:space="preserve">3.1.2</t>
  </si>
  <si>
    <t xml:space="preserve">Regularização do Subleito com adição de 30% de bica corrida e 3% de cimento</t>
  </si>
  <si>
    <t xml:space="preserve">3.1.3</t>
  </si>
  <si>
    <t xml:space="preserve">Base de Solo de Jazida 70% com 30% de Bica Corrida e 3% de cimento, mistura na pista</t>
  </si>
  <si>
    <t xml:space="preserve">3.1.4</t>
  </si>
  <si>
    <t xml:space="preserve">Escavação e carga de material de jazida com escavadeira hidráulica (Solo para Base)</t>
  </si>
  <si>
    <t xml:space="preserve">3.1.5</t>
  </si>
  <si>
    <t xml:space="preserve">Aquisição de solo de jazida comercial (saibreira) (Solo para Base)</t>
  </si>
  <si>
    <t xml:space="preserve">3.1.6</t>
  </si>
  <si>
    <t xml:space="preserve">Bonificação de 15,28% sobre aquisição de materiais</t>
  </si>
  <si>
    <t xml:space="preserve">%</t>
  </si>
  <si>
    <t xml:space="preserve">3.1.7</t>
  </si>
  <si>
    <t xml:space="preserve">Imprimação com emulsão asfáltica</t>
  </si>
  <si>
    <t xml:space="preserve">3.1.8</t>
  </si>
  <si>
    <t xml:space="preserve">Pavimentação com blocos de concreto (35 MPa), esp.=08cm, sobre colchão de areia 5cm, inclusive fornecim. e transporte blocos e areia, em Vias Urbanas</t>
  </si>
  <si>
    <t xml:space="preserve">M2</t>
  </si>
  <si>
    <t xml:space="preserve">3.1.9</t>
  </si>
  <si>
    <t xml:space="preserve">Travessão de Travamento do Pavimento</t>
  </si>
  <si>
    <t xml:space="preserve">3.1.10</t>
  </si>
  <si>
    <t xml:space="preserve">Ondulação transversal em concreto</t>
  </si>
  <si>
    <t xml:space="preserve">3.1.11</t>
  </si>
  <si>
    <t xml:space="preserve">Recomposição de revestimento c/ PMF - Inclusive fornecimento e transporte dos materiais (Segmento da Av.Belo Horizonte para execução da drenagem)</t>
  </si>
  <si>
    <t xml:space="preserve">3.2</t>
  </si>
  <si>
    <t xml:space="preserve">MATERIAIS BETUMINOSOS</t>
  </si>
  <si>
    <t xml:space="preserve">MB0001</t>
  </si>
  <si>
    <t xml:space="preserve">3.2.1</t>
  </si>
  <si>
    <t xml:space="preserve">Aquisição de E.A.I.</t>
  </si>
  <si>
    <t xml:space="preserve">MB0002</t>
  </si>
  <si>
    <t xml:space="preserve">3.2.2</t>
  </si>
  <si>
    <t xml:space="preserve">Transporte de E.A.I.</t>
  </si>
  <si>
    <t xml:space="preserve">SUB - TOTAL PAVIMENTAÇÃO</t>
  </si>
  <si>
    <t xml:space="preserve">SINALIZAÇÃO</t>
  </si>
  <si>
    <t xml:space="preserve">4.1</t>
  </si>
  <si>
    <t xml:space="preserve">Pintura de faixa - tinta base acrílica - espessura de 0,4 mm</t>
  </si>
  <si>
    <t xml:space="preserve">4.2</t>
  </si>
  <si>
    <t xml:space="preserve">Pintura de setas e zebrados - tinta base acrílica - espessura de 0,4 mm</t>
  </si>
  <si>
    <t xml:space="preserve">4.3</t>
  </si>
  <si>
    <t xml:space="preserve">Fornecimento e implantação de placa em aço - película I + III</t>
  </si>
  <si>
    <t xml:space="preserve">4.4</t>
  </si>
  <si>
    <t xml:space="preserve">Fornecimento e implantação de suporte metálico galvanizado para placa de advertência - lado de 0,60 m</t>
  </si>
  <si>
    <t xml:space="preserve">4.5</t>
  </si>
  <si>
    <t xml:space="preserve">Fornecimento e implantação de suporte metálico galvanizado para placa de regulamentação - R1 - lado de 0,248 m</t>
  </si>
  <si>
    <t xml:space="preserve">SUB - TOTAL SINALIZAÇÃO</t>
  </si>
  <si>
    <t xml:space="preserve">OBRAS COMPLEMENTARES</t>
  </si>
  <si>
    <t xml:space="preserve">5.1</t>
  </si>
  <si>
    <t xml:space="preserve">5.1.1</t>
  </si>
  <si>
    <t xml:space="preserve">Calçada de concreto fck=15 MP, camurçado c/ argam. cimento e areia 1:4, lastro de brita e 8 cm de concreto, incl. preparo da caixa e transp. da brita</t>
  </si>
  <si>
    <t xml:space="preserve">5.1.2</t>
  </si>
  <si>
    <t xml:space="preserve">Ladrilho hidráulico (argamassa cimento e areia 1:4), fornecimento e assentamento</t>
  </si>
  <si>
    <t xml:space="preserve">5.1.3</t>
  </si>
  <si>
    <t xml:space="preserve">Rampa de pedestres, com piso em ladrilho hidráulico podotátil</t>
  </si>
  <si>
    <t xml:space="preserve">5.1.4</t>
  </si>
  <si>
    <t xml:space="preserve">Demolição de cerca de madeira com 4 fios</t>
  </si>
  <si>
    <t xml:space="preserve">5.1.5</t>
  </si>
  <si>
    <t xml:space="preserve">Cerca com 4 fios de arame farpado e mourão de madeira a cada 2,5 m e esticador a cada 50 m</t>
  </si>
  <si>
    <t xml:space="preserve">SUB - TOTAL OBRAS COMPLEMENTARES</t>
  </si>
  <si>
    <t xml:space="preserve">TRANSPORTES</t>
  </si>
  <si>
    <t xml:space="preserve">6.1</t>
  </si>
  <si>
    <t xml:space="preserve">Transporte com caminhão basculante de 6 m³ - rodovia pavimentada</t>
  </si>
  <si>
    <t xml:space="preserve">6.2</t>
  </si>
  <si>
    <t xml:space="preserve">Transporte com caminhão basculante de 6 m³ - rodovia em leito natural</t>
  </si>
  <si>
    <t xml:space="preserve">6.3</t>
  </si>
  <si>
    <t xml:space="preserve">Transporte com caminhão basculante de 10 m³ - rodovia pavimentada</t>
  </si>
  <si>
    <t xml:space="preserve">6.4</t>
  </si>
  <si>
    <t xml:space="preserve">Transporte com caminhão basculante de 10 m³ - rodovia em leito natural</t>
  </si>
  <si>
    <t xml:space="preserve">6.5</t>
  </si>
  <si>
    <t xml:space="preserve">Transporte com caminhão carroceria de 5 t - rodovia pavimentada</t>
  </si>
  <si>
    <t xml:space="preserve">6.6</t>
  </si>
  <si>
    <t xml:space="preserve">Transporte com caminhão carroceria de 5 t - rodovia em leito natural</t>
  </si>
  <si>
    <t xml:space="preserve">6.7</t>
  </si>
  <si>
    <t xml:space="preserve">Transporte com caminhão carroceria de 9 t - rodovia pavimentada</t>
  </si>
  <si>
    <t xml:space="preserve">6.8</t>
  </si>
  <si>
    <t xml:space="preserve">Transporte com caminhão carroceria de 9 t - rodovia em leito natural</t>
  </si>
  <si>
    <t xml:space="preserve">6.9</t>
  </si>
  <si>
    <t xml:space="preserve">Transporte com caminhão carroceria de 15 t - rodovia pavimentada</t>
  </si>
  <si>
    <t xml:space="preserve">6.10</t>
  </si>
  <si>
    <t xml:space="preserve">Transporte com caminhão carroceria de 15 t - rodovia em leito natural</t>
  </si>
  <si>
    <t xml:space="preserve">6.11</t>
  </si>
  <si>
    <t xml:space="preserve">Transporte com caminhão carroceria com guindauto de 20 t.m - rodovia pavimentada</t>
  </si>
  <si>
    <t xml:space="preserve">6.12</t>
  </si>
  <si>
    <t xml:space="preserve">Transporte com caminhão carroceria com guindauto de 20 t.m - rodovia em leito natural</t>
  </si>
  <si>
    <t xml:space="preserve">SUB - TOTAL TRANSPORTES</t>
  </si>
  <si>
    <t xml:space="preserve">INSTALAÇÃO MANUT. CANTEIRO MOBILIZAÇÃO, DESMOBILIZAÇÃO, PLACA DE OBRA E SINALIZ. OBRAS</t>
  </si>
  <si>
    <t xml:space="preserve">7.1</t>
  </si>
  <si>
    <t xml:space="preserve">MANUT. CANTEIRO MOBILIZAÇÃO, DESMOBILIZAÇÃO, PLACA DE OBRA</t>
  </si>
  <si>
    <t xml:space="preserve">7.1.1</t>
  </si>
  <si>
    <t xml:space="preserve">Placa de obra nas dimensões de 3,0 x 6,0 m, padrão DER-ES</t>
  </si>
  <si>
    <t xml:space="preserve">7.1.2</t>
  </si>
  <si>
    <t xml:space="preserve">Aluguel de container p/ escritório com ar condicionado, isolamento term/acust., 2 luminárias, janela de vidro, tomadas computador e telefone</t>
  </si>
  <si>
    <t xml:space="preserve">Mes</t>
  </si>
  <si>
    <t xml:space="preserve">7.1.3</t>
  </si>
  <si>
    <t xml:space="preserve">Aluguel de container para almoxarifado</t>
  </si>
  <si>
    <t xml:space="preserve">7.1.4</t>
  </si>
  <si>
    <t xml:space="preserve">Aluguel de container tipo refeitório simples, c/ 1 aparelho de ar condicionado, 2 luminárias e 2 janelas de vidro</t>
  </si>
  <si>
    <t xml:space="preserve">7.1.5</t>
  </si>
  <si>
    <t xml:space="preserve">Aluguel de container tipo sanitário com 3 vasos sanitários, lavatório, mictório, 5 chuveiros, 2 venezianas e piso especial</t>
  </si>
  <si>
    <t xml:space="preserve">7.1.6</t>
  </si>
  <si>
    <t xml:space="preserve">Rede de água c/ padrão de entrada d'água diâm. 3/4" conf. CESAN, incl. tubos e conexões p/ aliment., distrib., extravas. e limp., cons. o padrão a 25m</t>
  </si>
  <si>
    <t xml:space="preserve">7.1.7</t>
  </si>
  <si>
    <t xml:space="preserve">Rede de esgoto, contendo fossa e filtro, incl. tubos e conexões de ligação entre caixas, considerando distância de 25m</t>
  </si>
  <si>
    <t xml:space="preserve">7.1.8</t>
  </si>
  <si>
    <t xml:space="preserve">Rede de luz, incl. padrão entr. energia trifás. cabo ligação até barracões, quadro distrib., disj. e chave de força, cons. 20m entre padrão entr.e QDG</t>
  </si>
  <si>
    <t xml:space="preserve">7.1.9</t>
  </si>
  <si>
    <t xml:space="preserve">Reservatório de fibra de vidro de 1000 L, incl. suporte em madeira de 7x12cm, elevado de 4m</t>
  </si>
  <si>
    <t xml:space="preserve">und</t>
  </si>
  <si>
    <t xml:space="preserve">7.1.10</t>
  </si>
  <si>
    <t xml:space="preserve">Sistema separador de água e óleo</t>
  </si>
  <si>
    <t xml:space="preserve">7.1.11</t>
  </si>
  <si>
    <t xml:space="preserve">Tapume Telha Metálica Ondulada 0,50mm Branca h=2,20m, incl. montagem estr. mad. 8"x8", incl. faixas pint. esmalte sintético c/ h=40cm (Reaproveitamento 2x)</t>
  </si>
  <si>
    <t xml:space="preserve">7.1.12</t>
  </si>
  <si>
    <t xml:space="preserve">Mobilização e desmobilização de caminhão basculante (máximo)</t>
  </si>
  <si>
    <t xml:space="preserve">h</t>
  </si>
  <si>
    <t xml:space="preserve">7.1.13</t>
  </si>
  <si>
    <t xml:space="preserve">Mobilização e desmobilização de caminhão carroceria (máximo)</t>
  </si>
  <si>
    <t xml:space="preserve">7.1.14</t>
  </si>
  <si>
    <t xml:space="preserve">Mobilização e desmobilização de caminhão tanque (6.000 L) (máximo)</t>
  </si>
  <si>
    <t xml:space="preserve">7.1.15</t>
  </si>
  <si>
    <t xml:space="preserve">Mobilização e desmobilização de equipamentos com carreta prancha (máximo)</t>
  </si>
  <si>
    <t xml:space="preserve">7.1.16</t>
  </si>
  <si>
    <t xml:space="preserve">Mobilização e desmobilização de container até 50 km</t>
  </si>
  <si>
    <t xml:space="preserve">7.2</t>
  </si>
  <si>
    <t xml:space="preserve">SINALIZAÇÃO DE OBRAS</t>
  </si>
  <si>
    <t xml:space="preserve">7.2.1</t>
  </si>
  <si>
    <t xml:space="preserve">Cilindro canalizador de tráfego com base quadrada de 111 x 56 x 56 cm - utilização de 10 vezes</t>
  </si>
  <si>
    <t xml:space="preserve">7.2.2</t>
  </si>
  <si>
    <t xml:space="preserve">Cones para sinalização, fornecimento e colocação</t>
  </si>
  <si>
    <t xml:space="preserve">7.2.3</t>
  </si>
  <si>
    <t xml:space="preserve">Dispositivo de direcionamento ou bloqueio tipo tela plástica com suporte fixo - utilização de 3 vezes</t>
  </si>
  <si>
    <t xml:space="preserve">7.2.4</t>
  </si>
  <si>
    <t xml:space="preserve">Placa para sinalização de obras montada em cavalete metálico - 1,00 x 1,00 m</t>
  </si>
  <si>
    <t xml:space="preserve">SUB - TOTAL INSTALAÇÃO MANUT. CANTEIRO MOBILIZAÇÃO, DESMOBILIZAÇÃO, PLACA DE OBRA E SINALIZ. OBRAS</t>
  </si>
  <si>
    <t xml:space="preserve">ADMINISTRAÇÃO LOCAL</t>
  </si>
  <si>
    <t xml:space="preserve">8.1</t>
  </si>
  <si>
    <t xml:space="preserve">Administração Local</t>
  </si>
  <si>
    <t xml:space="preserve">SUB - TOTAL ADMINISTRAÇÃO LOCAL</t>
  </si>
  <si>
    <t xml:space="preserve">PREFEITURA MUNICIPAL DE FUNDÃO                 
CRONOGRAMA FÍSICO-FINANCEIRO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Arial"/>
        <family val="2"/>
      </rPr>
      <t xml:space="preserve">REVESTIMENTO:</t>
    </r>
    <r>
      <rPr>
        <sz val="8"/>
        <rFont val="Arial"/>
        <family val="2"/>
      </rPr>
      <t xml:space="preserve"> Blocos de Concreto</t>
    </r>
  </si>
  <si>
    <t xml:space="preserve">DISCRIMINAÇÃO DOS SERVIÇOS</t>
  </si>
  <si>
    <t xml:space="preserve">REPASSE</t>
  </si>
  <si>
    <t xml:space="preserve">VALOR DAS OBRAS </t>
  </si>
  <si>
    <t xml:space="preserve">1º MÊS (%)</t>
  </si>
  <si>
    <t xml:space="preserve">2º MÊS (%)</t>
  </si>
  <si>
    <t xml:space="preserve">3º MÊS (%)</t>
  </si>
  <si>
    <t xml:space="preserve">4º MÊS (%)</t>
  </si>
  <si>
    <t xml:space="preserve">5º MÊS (%)</t>
  </si>
  <si>
    <t xml:space="preserve">6º MÊS (%)</t>
  </si>
  <si>
    <t xml:space="preserve">R$</t>
  </si>
  <si>
    <t xml:space="preserve">PREVISÃO DE DESENBOLSO MENSAL</t>
  </si>
  <si>
    <t xml:space="preserve">DESEMBOLSO ACUMULADO</t>
  </si>
  <si>
    <t xml:space="preserve">% PARCIAL</t>
  </si>
  <si>
    <t xml:space="preserve">% ACUMULAD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_(* #,##0.00_);_(* \(#,##0.00\);_(* \-??_);_(@_)"/>
    <numFmt numFmtId="170" formatCode="#,##0.00"/>
    <numFmt numFmtId="171" formatCode="0.00%"/>
    <numFmt numFmtId="172" formatCode="_-&quot;R$&quot;* #,##0.00_-;&quot;-R$&quot;* #,##0.00_-;_-&quot;R$&quot;* \-??_-;_-@_-"/>
    <numFmt numFmtId="173" formatCode="#,##0.000000"/>
    <numFmt numFmtId="174" formatCode="0"/>
    <numFmt numFmtId="175" formatCode="#,##0"/>
    <numFmt numFmtId="176" formatCode="#,##0.0000"/>
    <numFmt numFmtId="17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color rgb="FF003366"/>
      <name val="Calibri"/>
      <family val="2"/>
    </font>
    <font>
      <b val="true"/>
      <sz val="11"/>
      <name val="Berlin Sans FB Dem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12"/>
      <name val="Berlin Sans FB Demi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8" fontId="4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1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21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2" borderId="20" xfId="1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3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5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4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26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3" borderId="8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10" xfId="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4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5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2" borderId="2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3" borderId="16" xfId="6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8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2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2 2" xfId="21"/>
    <cellStyle name="Moeda 3" xfId="22"/>
    <cellStyle name="Moeda 3 2" xfId="23"/>
    <cellStyle name="Moeda 4" xfId="24"/>
    <cellStyle name="Moeda 5" xfId="25"/>
    <cellStyle name="Normal 10 2" xfId="26"/>
    <cellStyle name="Normal 10 3" xfId="27"/>
    <cellStyle name="Normal 10 4" xfId="28"/>
    <cellStyle name="Normal 11 2" xfId="29"/>
    <cellStyle name="Normal 11 3" xfId="30"/>
    <cellStyle name="Normal 11 4" xfId="31"/>
    <cellStyle name="Normal 12" xfId="32"/>
    <cellStyle name="Normal 12 2" xfId="33"/>
    <cellStyle name="Normal 12 3" xfId="34"/>
    <cellStyle name="Normal 12 4" xfId="35"/>
    <cellStyle name="Normal 13" xfId="36"/>
    <cellStyle name="Normal 13 2" xfId="37"/>
    <cellStyle name="Normal 13 3" xfId="38"/>
    <cellStyle name="Normal 13 4" xfId="39"/>
    <cellStyle name="Normal 14 2" xfId="40"/>
    <cellStyle name="Normal 14 3" xfId="41"/>
    <cellStyle name="Normal 14 4" xfId="42"/>
    <cellStyle name="Normal 15 2" xfId="43"/>
    <cellStyle name="Normal 15 3" xfId="44"/>
    <cellStyle name="Normal 15 4" xfId="45"/>
    <cellStyle name="Normal 16 2" xfId="46"/>
    <cellStyle name="Normal 16 3" xfId="47"/>
    <cellStyle name="Normal 16 4" xfId="48"/>
    <cellStyle name="Normal 17 2" xfId="49"/>
    <cellStyle name="Normal 17 3" xfId="50"/>
    <cellStyle name="Normal 17 4" xfId="51"/>
    <cellStyle name="Normal 18 2" xfId="52"/>
    <cellStyle name="Normal 18 3" xfId="53"/>
    <cellStyle name="Normal 18 4" xfId="54"/>
    <cellStyle name="Normal 19 2" xfId="55"/>
    <cellStyle name="Normal 19 3" xfId="56"/>
    <cellStyle name="Normal 19 4" xfId="57"/>
    <cellStyle name="Normal 2" xfId="58"/>
    <cellStyle name="Normal 2 10" xfId="59"/>
    <cellStyle name="Normal 2 11" xfId="60"/>
    <cellStyle name="Normal 2 12" xfId="61"/>
    <cellStyle name="Normal 2 13" xfId="62"/>
    <cellStyle name="Normal 2 14" xfId="63"/>
    <cellStyle name="Normal 2 15" xfId="64"/>
    <cellStyle name="Normal 2 16" xfId="65"/>
    <cellStyle name="Normal 2 17" xfId="66"/>
    <cellStyle name="Normal 2 18" xfId="67"/>
    <cellStyle name="Normal 2 19" xfId="68"/>
    <cellStyle name="Normal 2 2" xfId="69"/>
    <cellStyle name="Normal 2 20" xfId="70"/>
    <cellStyle name="Normal 2 21" xfId="71"/>
    <cellStyle name="Normal 2 3" xfId="72"/>
    <cellStyle name="Normal 2 4" xfId="73"/>
    <cellStyle name="Normal 2 5" xfId="74"/>
    <cellStyle name="Normal 2 6" xfId="75"/>
    <cellStyle name="Normal 2 7" xfId="76"/>
    <cellStyle name="Normal 2 8" xfId="77"/>
    <cellStyle name="Normal 2 9" xfId="78"/>
    <cellStyle name="Normal 22" xfId="79"/>
    <cellStyle name="Normal 26" xfId="80"/>
    <cellStyle name="Normal 29" xfId="81"/>
    <cellStyle name="Normal 3" xfId="82"/>
    <cellStyle name="Normal 3 2" xfId="83"/>
    <cellStyle name="Normal 4" xfId="84"/>
    <cellStyle name="Normal 4 10" xfId="85"/>
    <cellStyle name="Normal 4 11" xfId="86"/>
    <cellStyle name="Normal 4 2" xfId="87"/>
    <cellStyle name="Normal 4 3" xfId="88"/>
    <cellStyle name="Normal 4 4" xfId="89"/>
    <cellStyle name="Normal 4 5" xfId="90"/>
    <cellStyle name="Normal 4 6" xfId="91"/>
    <cellStyle name="Normal 4 7" xfId="92"/>
    <cellStyle name="Normal 4 8" xfId="93"/>
    <cellStyle name="Normal 4 9" xfId="94"/>
    <cellStyle name="Normal 5" xfId="95"/>
    <cellStyle name="Normal 5 2" xfId="96"/>
    <cellStyle name="Normal 5 3" xfId="97"/>
    <cellStyle name="Normal 5 4" xfId="98"/>
    <cellStyle name="Normal 5 5" xfId="99"/>
    <cellStyle name="Normal 5 6" xfId="100"/>
    <cellStyle name="Normal 5 7" xfId="101"/>
    <cellStyle name="Normal 5 8" xfId="102"/>
    <cellStyle name="Normal 6" xfId="103"/>
    <cellStyle name="Normal 6 2" xfId="104"/>
    <cellStyle name="Normal 6 3" xfId="105"/>
    <cellStyle name="Normal 6 4" xfId="106"/>
    <cellStyle name="Normal 6 5" xfId="107"/>
    <cellStyle name="Normal 6 6" xfId="108"/>
    <cellStyle name="Normal 6 7" xfId="109"/>
    <cellStyle name="Normal 61" xfId="110"/>
    <cellStyle name="Normal 7 2" xfId="111"/>
    <cellStyle name="Normal 7 3" xfId="112"/>
    <cellStyle name="Normal 7 4" xfId="113"/>
    <cellStyle name="Normal 7 5" xfId="114"/>
    <cellStyle name="Normal 7 6" xfId="115"/>
    <cellStyle name="Normal 7 7" xfId="116"/>
    <cellStyle name="Normal 8" xfId="117"/>
    <cellStyle name="Porcentagem 2" xfId="118"/>
    <cellStyle name="Porcentagem 2 2" xfId="119"/>
    <cellStyle name="Porcentagem 3" xfId="120"/>
    <cellStyle name="Separador de milhares 2" xfId="121"/>
    <cellStyle name="Separador de milhares 2 2" xfId="122"/>
    <cellStyle name="Separador de milhares 2 2 2" xfId="123"/>
    <cellStyle name="Separador de milhares 2 2 3" xfId="124"/>
    <cellStyle name="Separador de milhares 2 3" xfId="125"/>
    <cellStyle name="Separador de milhares 2 4" xfId="126"/>
    <cellStyle name="Separador de milhares 3" xfId="127"/>
    <cellStyle name="Separador de milhares 3 2" xfId="128"/>
    <cellStyle name="Separador de milhares 3 3" xfId="129"/>
    <cellStyle name="Título 1 1" xfId="130"/>
    <cellStyle name="Vírgula 2" xfId="131"/>
    <cellStyle name="Vírgula 2 2" xfId="132"/>
    <cellStyle name="Vírgula 2 2 2" xfId="133"/>
    <cellStyle name="Vírgula 2 2 2 2" xfId="134"/>
    <cellStyle name="Vírgula 2 2 2 3" xfId="135"/>
    <cellStyle name="Vírgula 2 2 2 4" xfId="136"/>
    <cellStyle name="Vírgula 2 2 3" xfId="137"/>
    <cellStyle name="Vírgula 2 2 3 2" xfId="138"/>
    <cellStyle name="Vírgula 2 2 4" xfId="139"/>
    <cellStyle name="Vírgula 2 2 5" xfId="140"/>
    <cellStyle name="Vírgula 2 3" xfId="141"/>
    <cellStyle name="Vírgula 3" xfId="142"/>
    <cellStyle name="Vírgula 3 2" xfId="143"/>
    <cellStyle name="Vírgula 3 2 2" xfId="144"/>
    <cellStyle name="Vírgula 3 2 2 2" xfId="145"/>
    <cellStyle name="Vírgula 3 2 2 3" xfId="146"/>
    <cellStyle name="Vírgula 3 2 2 4" xfId="147"/>
    <cellStyle name="Vírgula 3 2 3" xfId="148"/>
    <cellStyle name="Vírgula 3 2 4" xfId="149"/>
    <cellStyle name="Vírgula 3 2 5" xfId="1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76320</xdr:rowOff>
    </xdr:from>
    <xdr:to>
      <xdr:col>1</xdr:col>
      <xdr:colOff>33480</xdr:colOff>
      <xdr:row>0</xdr:row>
      <xdr:rowOff>68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00800" y="76320"/>
          <a:ext cx="536040" cy="6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58680</xdr:rowOff>
    </xdr:from>
    <xdr:to>
      <xdr:col>1</xdr:col>
      <xdr:colOff>41040</xdr:colOff>
      <xdr:row>0</xdr:row>
      <xdr:rowOff>75348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70560" y="58680"/>
          <a:ext cx="64404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6040</xdr:rowOff>
    </xdr:from>
    <xdr:to>
      <xdr:col>1</xdr:col>
      <xdr:colOff>132840</xdr:colOff>
      <xdr:row>2</xdr:row>
      <xdr:rowOff>123480</xdr:rowOff>
    </xdr:to>
    <xdr:pic>
      <xdr:nvPicPr>
        <xdr:cNvPr id="2" name="Imagem 1" descr=""/>
        <xdr:cNvPicPr/>
      </xdr:nvPicPr>
      <xdr:blipFill>
        <a:blip r:embed="rId1"/>
        <a:stretch/>
      </xdr:blipFill>
      <xdr:spPr>
        <a:xfrm>
          <a:off x="80640" y="86040"/>
          <a:ext cx="5349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D18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54.13"/>
    <col collapsed="false" customWidth="true" hidden="false" outlineLevel="0" max="4" min="3" style="0" width="18.7"/>
    <col collapsed="false" customWidth="true" hidden="false" outlineLevel="0" max="5" min="5" style="0" width="15.85"/>
    <col collapsed="false" customWidth="true" hidden="false" outlineLevel="0" max="7" min="7" style="0" width="13.7"/>
    <col collapsed="false" customWidth="true" hidden="false" outlineLevel="0" max="8" min="8" style="0" width="15.85"/>
    <col collapsed="false" customWidth="true" hidden="false" outlineLevel="0" max="11" min="11" style="0" width="15.8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2"/>
      <c r="C2" s="3" t="s">
        <v>2</v>
      </c>
      <c r="D2" s="3"/>
      <c r="E2" s="3"/>
    </row>
    <row r="3" customFormat="false" ht="18" hidden="false" customHeight="true" outlineLevel="0" collapsed="false">
      <c r="A3" s="4" t="s">
        <v>3</v>
      </c>
      <c r="B3" s="4"/>
      <c r="C3" s="5" t="s">
        <v>4</v>
      </c>
      <c r="D3" s="5"/>
      <c r="E3" s="5"/>
    </row>
    <row r="4" customFormat="false" ht="18" hidden="false" customHeight="true" outlineLevel="0" collapsed="false">
      <c r="A4" s="6" t="s">
        <v>5</v>
      </c>
      <c r="B4" s="6"/>
      <c r="C4" s="7" t="s">
        <v>6</v>
      </c>
      <c r="D4" s="7"/>
      <c r="E4" s="7"/>
    </row>
    <row r="5" customFormat="false" ht="18" hidden="false" customHeight="true" outlineLevel="0" collapsed="false">
      <c r="A5" s="8" t="s">
        <v>7</v>
      </c>
      <c r="B5" s="9" t="s">
        <v>8</v>
      </c>
      <c r="C5" s="10" t="s">
        <v>9</v>
      </c>
      <c r="D5" s="10" t="s">
        <v>10</v>
      </c>
      <c r="E5" s="11" t="s">
        <v>11</v>
      </c>
    </row>
    <row r="6" customFormat="false" ht="18" hidden="false" customHeight="true" outlineLevel="0" collapsed="false">
      <c r="A6" s="12" t="s">
        <v>12</v>
      </c>
      <c r="B6" s="13" t="str">
        <f aca="false">'ORÇAMENTO GERAL'!D6</f>
        <v>TERRAPLANAGEM E SERVIÇOS PRELIMINARES</v>
      </c>
      <c r="C6" s="14" t="n">
        <f aca="false">'ORÇAMENTO GERAL'!I22</f>
        <v>0</v>
      </c>
      <c r="D6" s="15" t="n">
        <f aca="false">C6/1.196</f>
        <v>0</v>
      </c>
      <c r="E6" s="16" t="e">
        <f aca="false">C6/$C$14</f>
        <v>#DIV/0!</v>
      </c>
      <c r="G6" s="17"/>
    </row>
    <row r="7" customFormat="false" ht="18" hidden="false" customHeight="true" outlineLevel="0" collapsed="false">
      <c r="A7" s="18" t="s">
        <v>13</v>
      </c>
      <c r="B7" s="19" t="str">
        <f aca="false">'ORÇAMENTO GERAL'!D24</f>
        <v>DRENAGEM E O.A.C.</v>
      </c>
      <c r="C7" s="20" t="n">
        <f aca="false">'ORÇAMENTO GERAL'!I56</f>
        <v>0</v>
      </c>
      <c r="D7" s="15" t="n">
        <f aca="false">C7/1.196</f>
        <v>0</v>
      </c>
      <c r="E7" s="16" t="e">
        <f aca="false">C7/$C$14</f>
        <v>#DIV/0!</v>
      </c>
      <c r="G7" s="21"/>
    </row>
    <row r="8" customFormat="false" ht="15" hidden="false" customHeight="true" outlineLevel="0" collapsed="false">
      <c r="A8" s="18" t="s">
        <v>14</v>
      </c>
      <c r="B8" s="19" t="str">
        <f aca="false">'ORÇAMENTO GERAL'!D58</f>
        <v>PAVIMENTAÇÃO</v>
      </c>
      <c r="C8" s="20" t="n">
        <f aca="false">'ORÇAMENTO GERAL'!I74</f>
        <v>0</v>
      </c>
      <c r="D8" s="15" t="n">
        <f aca="false">C8/1.196</f>
        <v>0</v>
      </c>
      <c r="E8" s="16" t="e">
        <f aca="false">C8/$C$14</f>
        <v>#DIV/0!</v>
      </c>
    </row>
    <row r="9" customFormat="false" ht="18" hidden="false" customHeight="true" outlineLevel="0" collapsed="false">
      <c r="A9" s="22" t="s">
        <v>15</v>
      </c>
      <c r="B9" s="23" t="str">
        <f aca="false">'ORÇAMENTO GERAL'!D76</f>
        <v>SINALIZAÇÃO</v>
      </c>
      <c r="C9" s="20" t="n">
        <f aca="false">'ORÇAMENTO GERAL'!I82</f>
        <v>0</v>
      </c>
      <c r="D9" s="15" t="n">
        <f aca="false">C9/1.196</f>
        <v>0</v>
      </c>
      <c r="E9" s="16" t="e">
        <f aca="false">C9/$C$14</f>
        <v>#DIV/0!</v>
      </c>
    </row>
    <row r="10" customFormat="false" ht="15" hidden="false" customHeight="true" outlineLevel="0" collapsed="false">
      <c r="A10" s="22" t="s">
        <v>16</v>
      </c>
      <c r="B10" s="23" t="str">
        <f aca="false">'ORÇAMENTO GERAL'!D84</f>
        <v>OBRAS COMPLEMENTARES</v>
      </c>
      <c r="C10" s="20" t="n">
        <f aca="false">'ORÇAMENTO GERAL'!I91</f>
        <v>0</v>
      </c>
      <c r="D10" s="15" t="n">
        <f aca="false">C10/1.196</f>
        <v>0</v>
      </c>
      <c r="E10" s="16" t="e">
        <f aca="false">C10/$C$14</f>
        <v>#DIV/0!</v>
      </c>
    </row>
    <row r="11" customFormat="false" ht="18" hidden="false" customHeight="true" outlineLevel="0" collapsed="false">
      <c r="A11" s="18" t="s">
        <v>17</v>
      </c>
      <c r="B11" s="19" t="str">
        <f aca="false">'ORÇAMENTO GERAL'!D93</f>
        <v>TRANSPORTES</v>
      </c>
      <c r="C11" s="20" t="n">
        <f aca="false">'ORÇAMENTO GERAL'!I106</f>
        <v>0</v>
      </c>
      <c r="D11" s="15" t="n">
        <f aca="false">C11/1.196</f>
        <v>0</v>
      </c>
      <c r="E11" s="16" t="e">
        <f aca="false">C11/$C$14</f>
        <v>#DIV/0!</v>
      </c>
    </row>
    <row r="12" customFormat="false" ht="24" hidden="false" customHeight="true" outlineLevel="0" collapsed="false">
      <c r="A12" s="18" t="s">
        <v>18</v>
      </c>
      <c r="B12" s="19" t="str">
        <f aca="false">'ORÇAMENTO GERAL'!D108</f>
        <v>INSTALAÇÃO MANUT. CANTEIRO MOBILIZAÇÃO, DESMOBILIZAÇÃO, PLACA DE OBRA E SINALIZ. OBRAS</v>
      </c>
      <c r="C12" s="20" t="n">
        <f aca="false">'ORÇAMENTO GERAL'!I131</f>
        <v>0</v>
      </c>
      <c r="D12" s="15" t="n">
        <f aca="false">C12/1.196</f>
        <v>0</v>
      </c>
      <c r="E12" s="16" t="e">
        <f aca="false">C12/$C$14</f>
        <v>#DIV/0!</v>
      </c>
    </row>
    <row r="13" customFormat="false" ht="18" hidden="false" customHeight="true" outlineLevel="0" collapsed="false">
      <c r="A13" s="18" t="s">
        <v>19</v>
      </c>
      <c r="B13" s="19" t="str">
        <f aca="false">'ORÇAMENTO GERAL'!D133</f>
        <v>ADMINISTRAÇÃO LOCAL</v>
      </c>
      <c r="C13" s="20" t="n">
        <f aca="false">'ORÇAMENTO GERAL'!I135</f>
        <v>0</v>
      </c>
      <c r="D13" s="15" t="n">
        <f aca="false">C13/1.196</f>
        <v>0</v>
      </c>
      <c r="E13" s="16" t="e">
        <f aca="false">C13/$C$14</f>
        <v>#DIV/0!</v>
      </c>
      <c r="G13" s="17"/>
      <c r="H13" s="21"/>
    </row>
    <row r="14" customFormat="false" ht="18" hidden="false" customHeight="true" outlineLevel="0" collapsed="false">
      <c r="A14" s="24" t="s">
        <v>20</v>
      </c>
      <c r="B14" s="24"/>
      <c r="C14" s="25" t="n">
        <f aca="false">SUM(C6:C13)</f>
        <v>0</v>
      </c>
      <c r="D14" s="25" t="n">
        <f aca="false">SUM(D6:D13)</f>
        <v>0</v>
      </c>
      <c r="E14" s="26" t="e">
        <f aca="false">SUM(E6:E13)</f>
        <v>#DIV/0!</v>
      </c>
      <c r="H14" s="27"/>
    </row>
    <row r="16" customFormat="false" ht="18" hidden="false" customHeight="true" outlineLevel="0" collapsed="false">
      <c r="C16" s="17"/>
    </row>
    <row r="17" customFormat="false" ht="18" hidden="false" customHeight="true" outlineLevel="0" collapsed="false">
      <c r="C17" s="17"/>
    </row>
    <row r="20" customFormat="false" ht="18" hidden="false" customHeight="true" outlineLevel="0" collapsed="false">
      <c r="C20" s="28"/>
    </row>
  </sheetData>
  <mergeCells count="8">
    <mergeCell ref="A1:E1"/>
    <mergeCell ref="A2:B2"/>
    <mergeCell ref="C2:E2"/>
    <mergeCell ref="A3:B3"/>
    <mergeCell ref="C3:E3"/>
    <mergeCell ref="A4:B4"/>
    <mergeCell ref="C4:E4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15.41796875" defaultRowHeight="16.5" zeroHeight="false" outlineLevelRow="0" outlineLevelCol="0"/>
  <cols>
    <col collapsed="false" customWidth="true" hidden="false" outlineLevel="0" max="1" min="1" style="29" width="9.56"/>
    <col collapsed="false" customWidth="true" hidden="false" outlineLevel="0" max="2" min="2" style="30" width="7.14"/>
    <col collapsed="false" customWidth="true" hidden="false" outlineLevel="0" max="3" min="3" style="30" width="6.56"/>
    <col collapsed="false" customWidth="true" hidden="false" outlineLevel="0" max="4" min="4" style="30" width="77.28"/>
    <col collapsed="false" customWidth="true" hidden="false" outlineLevel="0" max="5" min="5" style="30" width="4.41"/>
    <col collapsed="false" customWidth="true" hidden="false" outlineLevel="0" max="6" min="6" style="30" width="8.7"/>
    <col collapsed="false" customWidth="true" hidden="false" outlineLevel="0" max="7" min="7" style="30" width="11.99"/>
    <col collapsed="false" customWidth="true" hidden="false" outlineLevel="0" max="8" min="8" style="30" width="11.56"/>
    <col collapsed="false" customWidth="true" hidden="false" outlineLevel="0" max="9" min="9" style="30" width="12.85"/>
    <col collapsed="false" customWidth="true" hidden="false" outlineLevel="0" max="10" min="10" style="30" width="8.28"/>
    <col collapsed="false" customWidth="false" hidden="false" outlineLevel="0" max="257" min="11" style="30" width="15.41"/>
  </cols>
  <sheetData>
    <row r="1" customFormat="false" ht="62.25" hidden="false" customHeight="tru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</row>
    <row r="2" customFormat="false" ht="18" hidden="false" customHeight="true" outlineLevel="0" collapsed="false">
      <c r="A2" s="2" t="s">
        <v>1</v>
      </c>
      <c r="B2" s="2"/>
      <c r="C2" s="2"/>
      <c r="D2" s="2"/>
      <c r="E2" s="32" t="s">
        <v>22</v>
      </c>
      <c r="F2" s="33"/>
      <c r="G2" s="34" t="s">
        <v>23</v>
      </c>
      <c r="H2" s="35"/>
      <c r="I2" s="36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37" t="s">
        <v>6</v>
      </c>
      <c r="F3" s="37"/>
      <c r="G3" s="37"/>
      <c r="H3" s="37"/>
      <c r="I3" s="37"/>
    </row>
    <row r="4" customFormat="false" ht="14.25" hidden="false" customHeight="true" outlineLevel="0" collapsed="false">
      <c r="A4" s="4" t="s">
        <v>24</v>
      </c>
      <c r="B4" s="4"/>
      <c r="C4" s="4"/>
      <c r="D4" s="4"/>
      <c r="E4" s="37"/>
      <c r="F4" s="37"/>
      <c r="G4" s="37"/>
      <c r="H4" s="37"/>
      <c r="I4" s="37"/>
    </row>
    <row r="5" customFormat="false" ht="22.5" hidden="false" customHeight="true" outlineLevel="0" collapsed="false">
      <c r="A5" s="38" t="s">
        <v>25</v>
      </c>
      <c r="B5" s="39" t="s">
        <v>26</v>
      </c>
      <c r="C5" s="39" t="s">
        <v>7</v>
      </c>
      <c r="D5" s="39" t="s">
        <v>27</v>
      </c>
      <c r="E5" s="39" t="s">
        <v>28</v>
      </c>
      <c r="F5" s="39" t="s">
        <v>29</v>
      </c>
      <c r="G5" s="39" t="s">
        <v>30</v>
      </c>
      <c r="H5" s="39" t="s">
        <v>31</v>
      </c>
      <c r="I5" s="40" t="s">
        <v>32</v>
      </c>
    </row>
    <row r="6" customFormat="false" ht="15.75" hidden="false" customHeight="true" outlineLevel="0" collapsed="false">
      <c r="A6" s="41"/>
      <c r="B6" s="42"/>
      <c r="C6" s="43" t="s">
        <v>12</v>
      </c>
      <c r="D6" s="44" t="s">
        <v>33</v>
      </c>
      <c r="E6" s="45"/>
      <c r="F6" s="45"/>
      <c r="G6" s="45"/>
      <c r="H6" s="45"/>
      <c r="I6" s="46"/>
    </row>
    <row r="7" s="30" customFormat="true" ht="15.75" hidden="false" customHeight="true" outlineLevel="0" collapsed="false">
      <c r="A7" s="41"/>
      <c r="B7" s="42"/>
      <c r="C7" s="43" t="s">
        <v>34</v>
      </c>
      <c r="D7" s="44" t="s">
        <v>35</v>
      </c>
      <c r="E7" s="45"/>
      <c r="F7" s="45"/>
      <c r="G7" s="45"/>
      <c r="H7" s="45"/>
      <c r="I7" s="46"/>
    </row>
    <row r="8" s="30" customFormat="true" ht="22.5" hidden="false" customHeight="true" outlineLevel="0" collapsed="false">
      <c r="A8" s="47" t="n">
        <v>5501700</v>
      </c>
      <c r="B8" s="48" t="s">
        <v>36</v>
      </c>
      <c r="C8" s="49" t="s">
        <v>37</v>
      </c>
      <c r="D8" s="50" t="s">
        <v>38</v>
      </c>
      <c r="E8" s="51" t="s">
        <v>39</v>
      </c>
      <c r="F8" s="52" t="n">
        <v>2544</v>
      </c>
      <c r="G8" s="53"/>
      <c r="H8" s="51"/>
      <c r="I8" s="54" t="n">
        <f aca="false">ROUND(ROUND(F8,2)*ROUND(H8,2),2)</f>
        <v>0</v>
      </c>
    </row>
    <row r="9" s="30" customFormat="true" ht="15" hidden="false" customHeight="true" outlineLevel="0" collapsed="false">
      <c r="A9" s="47" t="n">
        <v>5501701</v>
      </c>
      <c r="B9" s="48" t="s">
        <v>36</v>
      </c>
      <c r="C9" s="49" t="s">
        <v>40</v>
      </c>
      <c r="D9" s="50" t="s">
        <v>41</v>
      </c>
      <c r="E9" s="51" t="s">
        <v>42</v>
      </c>
      <c r="F9" s="52" t="n">
        <v>8</v>
      </c>
      <c r="G9" s="53"/>
      <c r="H9" s="51"/>
      <c r="I9" s="54" t="n">
        <f aca="false">ROUND(ROUND(F9,2)*ROUND(H9,2),2)</f>
        <v>0</v>
      </c>
    </row>
    <row r="10" s="30" customFormat="true" ht="15.75" hidden="false" customHeight="true" outlineLevel="0" collapsed="false">
      <c r="A10" s="47" t="n">
        <v>1600989</v>
      </c>
      <c r="B10" s="48" t="s">
        <v>36</v>
      </c>
      <c r="C10" s="48" t="s">
        <v>43</v>
      </c>
      <c r="D10" s="50" t="s">
        <v>44</v>
      </c>
      <c r="E10" s="51" t="s">
        <v>45</v>
      </c>
      <c r="F10" s="53" t="n">
        <v>42.4</v>
      </c>
      <c r="G10" s="53"/>
      <c r="H10" s="51"/>
      <c r="I10" s="54" t="n">
        <f aca="false">ROUND(ROUND(F10,2)*ROUND(H10,2),2)</f>
        <v>0</v>
      </c>
    </row>
    <row r="11" s="30" customFormat="true" ht="15.75" hidden="false" customHeight="true" outlineLevel="0" collapsed="false">
      <c r="A11" s="47" t="n">
        <v>4413942</v>
      </c>
      <c r="B11" s="48" t="s">
        <v>36</v>
      </c>
      <c r="C11" s="48" t="s">
        <v>46</v>
      </c>
      <c r="D11" s="50" t="s">
        <v>47</v>
      </c>
      <c r="E11" s="51" t="s">
        <v>45</v>
      </c>
      <c r="F11" s="53" t="n">
        <v>254.4</v>
      </c>
      <c r="G11" s="53"/>
      <c r="H11" s="51"/>
      <c r="I11" s="54" t="n">
        <f aca="false">ROUND(ROUND(F11,2)*ROUND(H11,2),2)</f>
        <v>0</v>
      </c>
    </row>
    <row r="12" s="30" customFormat="true" ht="22.5" hidden="false" customHeight="true" outlineLevel="0" collapsed="false">
      <c r="A12" s="55" t="n">
        <v>30304</v>
      </c>
      <c r="B12" s="48" t="s">
        <v>48</v>
      </c>
      <c r="C12" s="48" t="s">
        <v>49</v>
      </c>
      <c r="D12" s="50" t="s">
        <v>50</v>
      </c>
      <c r="E12" s="51" t="s">
        <v>45</v>
      </c>
      <c r="F12" s="53" t="n">
        <v>42.4</v>
      </c>
      <c r="G12" s="53"/>
      <c r="H12" s="51"/>
      <c r="I12" s="54" t="n">
        <f aca="false">ROUND(ROUND(F12,2)*ROUND(H12,2),2)</f>
        <v>0</v>
      </c>
    </row>
    <row r="13" customFormat="false" ht="15.75" hidden="false" customHeight="true" outlineLevel="0" collapsed="false">
      <c r="A13" s="56"/>
      <c r="B13" s="56"/>
      <c r="C13" s="43" t="s">
        <v>51</v>
      </c>
      <c r="D13" s="44" t="s">
        <v>52</v>
      </c>
      <c r="E13" s="45"/>
      <c r="F13" s="45"/>
      <c r="G13" s="45"/>
      <c r="H13" s="45"/>
      <c r="I13" s="46"/>
    </row>
    <row r="14" customFormat="false" ht="22.5" hidden="false" customHeight="true" outlineLevel="0" collapsed="false">
      <c r="A14" s="47" t="n">
        <v>5502109</v>
      </c>
      <c r="B14" s="48" t="s">
        <v>36</v>
      </c>
      <c r="C14" s="48" t="s">
        <v>53</v>
      </c>
      <c r="D14" s="50" t="s">
        <v>54</v>
      </c>
      <c r="E14" s="51" t="s">
        <v>45</v>
      </c>
      <c r="F14" s="52" t="n">
        <v>2614.36</v>
      </c>
      <c r="G14" s="53"/>
      <c r="H14" s="51"/>
      <c r="I14" s="57" t="n">
        <f aca="false">ROUND(ROUND(F14,2)*ROUND(H14,2),2)</f>
        <v>0</v>
      </c>
    </row>
    <row r="15" s="30" customFormat="true" ht="22.5" hidden="false" customHeight="true" outlineLevel="0" collapsed="false">
      <c r="A15" s="47" t="n">
        <v>5502110</v>
      </c>
      <c r="B15" s="48" t="s">
        <v>36</v>
      </c>
      <c r="C15" s="48" t="s">
        <v>55</v>
      </c>
      <c r="D15" s="50" t="s">
        <v>56</v>
      </c>
      <c r="E15" s="51" t="s">
        <v>45</v>
      </c>
      <c r="F15" s="52" t="n">
        <v>654.15</v>
      </c>
      <c r="G15" s="53"/>
      <c r="H15" s="51"/>
      <c r="I15" s="57" t="n">
        <f aca="false">ROUND(ROUND(F15,2)*ROUND(H15,2),2)</f>
        <v>0</v>
      </c>
    </row>
    <row r="16" customFormat="false" ht="15.75" hidden="false" customHeight="true" outlineLevel="0" collapsed="false">
      <c r="A16" s="58" t="n">
        <v>5503041</v>
      </c>
      <c r="B16" s="48" t="s">
        <v>36</v>
      </c>
      <c r="C16" s="48" t="s">
        <v>57</v>
      </c>
      <c r="D16" s="59" t="s">
        <v>58</v>
      </c>
      <c r="E16" s="60" t="s">
        <v>45</v>
      </c>
      <c r="F16" s="52" t="n">
        <v>594.76</v>
      </c>
      <c r="G16" s="53"/>
      <c r="H16" s="51"/>
      <c r="I16" s="57" t="n">
        <f aca="false">ROUND(ROUND(F16,2)*ROUND(H16,2),2)</f>
        <v>0</v>
      </c>
    </row>
    <row r="17" customFormat="false" ht="15" hidden="false" customHeight="true" outlineLevel="0" collapsed="false">
      <c r="A17" s="47" t="n">
        <v>4413942</v>
      </c>
      <c r="B17" s="48" t="s">
        <v>36</v>
      </c>
      <c r="C17" s="48" t="s">
        <v>59</v>
      </c>
      <c r="D17" s="59" t="s">
        <v>47</v>
      </c>
      <c r="E17" s="60" t="s">
        <v>45</v>
      </c>
      <c r="F17" s="52" t="n">
        <v>2525.06</v>
      </c>
      <c r="G17" s="53"/>
      <c r="H17" s="51"/>
      <c r="I17" s="57" t="n">
        <f aca="false">ROUND(ROUND(F17,2)*ROUND(H17,2),2)</f>
        <v>0</v>
      </c>
    </row>
    <row r="18" customFormat="false" ht="15.75" hidden="false" customHeight="true" outlineLevel="0" collapsed="false">
      <c r="A18" s="56"/>
      <c r="B18" s="56"/>
      <c r="C18" s="43" t="s">
        <v>60</v>
      </c>
      <c r="D18" s="44" t="s">
        <v>61</v>
      </c>
      <c r="E18" s="45"/>
      <c r="F18" s="45"/>
      <c r="G18" s="45"/>
      <c r="H18" s="45"/>
      <c r="I18" s="46"/>
    </row>
    <row r="19" s="30" customFormat="true" ht="22.5" hidden="false" customHeight="true" outlineLevel="0" collapsed="false">
      <c r="A19" s="58" t="n">
        <v>5915321</v>
      </c>
      <c r="B19" s="48" t="s">
        <v>36</v>
      </c>
      <c r="C19" s="48" t="s">
        <v>62</v>
      </c>
      <c r="D19" s="59" t="s">
        <v>63</v>
      </c>
      <c r="E19" s="60" t="s">
        <v>64</v>
      </c>
      <c r="F19" s="52" t="n">
        <v>32825.78</v>
      </c>
      <c r="G19" s="53"/>
      <c r="H19" s="51"/>
      <c r="I19" s="57" t="n">
        <f aca="false">ROUND(ROUND(F19,2)*ROUND(H19,2),2)</f>
        <v>0</v>
      </c>
    </row>
    <row r="20" s="30" customFormat="true" ht="22.5" hidden="false" customHeight="true" outlineLevel="0" collapsed="false">
      <c r="A20" s="58" t="n">
        <v>5915319</v>
      </c>
      <c r="B20" s="48" t="s">
        <v>36</v>
      </c>
      <c r="C20" s="48" t="s">
        <v>65</v>
      </c>
      <c r="D20" s="59" t="s">
        <v>66</v>
      </c>
      <c r="E20" s="60" t="s">
        <v>64</v>
      </c>
      <c r="F20" s="52" t="n">
        <v>1641.289</v>
      </c>
      <c r="G20" s="53"/>
      <c r="H20" s="51"/>
      <c r="I20" s="57" t="n">
        <f aca="false">ROUND(ROUND(F20,2)*ROUND(H20,2),2)</f>
        <v>0</v>
      </c>
    </row>
    <row r="21" customFormat="false" ht="22.5" hidden="false" customHeight="true" outlineLevel="0" collapsed="false">
      <c r="A21" s="47" t="n">
        <v>5915474</v>
      </c>
      <c r="B21" s="48" t="s">
        <v>36</v>
      </c>
      <c r="C21" s="48" t="s">
        <v>67</v>
      </c>
      <c r="D21" s="50" t="s">
        <v>68</v>
      </c>
      <c r="E21" s="51" t="s">
        <v>69</v>
      </c>
      <c r="F21" s="52" t="n">
        <v>330.72</v>
      </c>
      <c r="G21" s="53"/>
      <c r="H21" s="51"/>
      <c r="I21" s="54" t="n">
        <f aca="false">ROUND(ROUND(F21,2)*ROUND(H21,2),2)</f>
        <v>0</v>
      </c>
    </row>
    <row r="22" customFormat="false" ht="15" hidden="false" customHeight="true" outlineLevel="0" collapsed="false">
      <c r="A22" s="61" t="s">
        <v>70</v>
      </c>
      <c r="B22" s="61"/>
      <c r="C22" s="61"/>
      <c r="D22" s="61"/>
      <c r="E22" s="61"/>
      <c r="F22" s="61"/>
      <c r="G22" s="61"/>
      <c r="H22" s="61"/>
      <c r="I22" s="62" t="n">
        <f aca="false">SUM(I8:I21)</f>
        <v>0</v>
      </c>
    </row>
    <row r="23" customFormat="false" ht="9" hidden="false" customHeight="true" outlineLevel="0" collapsed="false">
      <c r="A23" s="63"/>
      <c r="B23" s="63"/>
      <c r="C23" s="63"/>
      <c r="D23" s="63"/>
      <c r="E23" s="63"/>
      <c r="F23" s="63"/>
      <c r="G23" s="63"/>
      <c r="H23" s="63"/>
      <c r="I23" s="63"/>
    </row>
    <row r="24" customFormat="false" ht="15" hidden="false" customHeight="true" outlineLevel="0" collapsed="false">
      <c r="A24" s="41"/>
      <c r="B24" s="42"/>
      <c r="C24" s="43" t="s">
        <v>13</v>
      </c>
      <c r="D24" s="44" t="s">
        <v>71</v>
      </c>
      <c r="E24" s="45"/>
      <c r="F24" s="45"/>
      <c r="G24" s="45"/>
      <c r="H24" s="45"/>
      <c r="I24" s="46"/>
    </row>
    <row r="25" s="30" customFormat="true" ht="15" hidden="false" customHeight="true" outlineLevel="0" collapsed="false">
      <c r="A25" s="41"/>
      <c r="B25" s="42"/>
      <c r="C25" s="43" t="s">
        <v>72</v>
      </c>
      <c r="D25" s="64" t="s">
        <v>73</v>
      </c>
      <c r="E25" s="64"/>
      <c r="F25" s="64"/>
      <c r="G25" s="64"/>
      <c r="H25" s="64"/>
      <c r="I25" s="64"/>
    </row>
    <row r="26" s="30" customFormat="true" ht="15" hidden="false" customHeight="true" outlineLevel="0" collapsed="false">
      <c r="A26" s="47" t="n">
        <v>2003369</v>
      </c>
      <c r="B26" s="48" t="s">
        <v>36</v>
      </c>
      <c r="C26" s="49" t="s">
        <v>74</v>
      </c>
      <c r="D26" s="50" t="s">
        <v>75</v>
      </c>
      <c r="E26" s="51" t="s">
        <v>76</v>
      </c>
      <c r="F26" s="53" t="n">
        <v>1461</v>
      </c>
      <c r="G26" s="51"/>
      <c r="H26" s="51"/>
      <c r="I26" s="54" t="n">
        <f aca="false">ROUND(ROUND(F26,2)*ROUND(H26,2),2)</f>
        <v>0</v>
      </c>
    </row>
    <row r="27" s="30" customFormat="true" ht="15" hidden="false" customHeight="true" outlineLevel="0" collapsed="false">
      <c r="A27" s="47" t="n">
        <v>2003371</v>
      </c>
      <c r="B27" s="48" t="s">
        <v>36</v>
      </c>
      <c r="C27" s="49" t="s">
        <v>77</v>
      </c>
      <c r="D27" s="50" t="s">
        <v>78</v>
      </c>
      <c r="E27" s="51" t="s">
        <v>76</v>
      </c>
      <c r="F27" s="53" t="n">
        <v>164</v>
      </c>
      <c r="G27" s="51"/>
      <c r="H27" s="51"/>
      <c r="I27" s="54" t="n">
        <f aca="false">ROUND(ROUND(F27,2)*ROUND(H27,2),2)</f>
        <v>0</v>
      </c>
    </row>
    <row r="28" s="30" customFormat="true" ht="15" hidden="false" customHeight="true" outlineLevel="0" collapsed="false">
      <c r="A28" s="47" t="n">
        <v>210001</v>
      </c>
      <c r="B28" s="48" t="s">
        <v>79</v>
      </c>
      <c r="C28" s="49" t="s">
        <v>80</v>
      </c>
      <c r="D28" s="50" t="s">
        <v>81</v>
      </c>
      <c r="E28" s="51" t="s">
        <v>42</v>
      </c>
      <c r="F28" s="53" t="n">
        <v>52</v>
      </c>
      <c r="G28" s="51"/>
      <c r="H28" s="51"/>
      <c r="I28" s="54" t="n">
        <f aca="false">ROUND(ROUND(F28,2)*ROUND(H28,2),2)</f>
        <v>0</v>
      </c>
    </row>
    <row r="29" s="30" customFormat="true" ht="15" hidden="false" customHeight="true" outlineLevel="0" collapsed="false">
      <c r="A29" s="47" t="n">
        <v>2003517</v>
      </c>
      <c r="B29" s="48" t="s">
        <v>36</v>
      </c>
      <c r="C29" s="49" t="s">
        <v>82</v>
      </c>
      <c r="D29" s="50" t="s">
        <v>83</v>
      </c>
      <c r="E29" s="51" t="s">
        <v>42</v>
      </c>
      <c r="F29" s="53" t="n">
        <v>2</v>
      </c>
      <c r="G29" s="51"/>
      <c r="H29" s="51"/>
      <c r="I29" s="54" t="n">
        <f aca="false">ROUND(ROUND(F29,2)*ROUND(H29,2),2)</f>
        <v>0</v>
      </c>
    </row>
    <row r="30" s="30" customFormat="true" ht="15" hidden="false" customHeight="true" outlineLevel="0" collapsed="false">
      <c r="A30" s="47" t="n">
        <v>2003680</v>
      </c>
      <c r="B30" s="48" t="s">
        <v>36</v>
      </c>
      <c r="C30" s="49" t="s">
        <v>84</v>
      </c>
      <c r="D30" s="50" t="s">
        <v>85</v>
      </c>
      <c r="E30" s="51" t="s">
        <v>42</v>
      </c>
      <c r="F30" s="53" t="n">
        <v>8</v>
      </c>
      <c r="G30" s="51"/>
      <c r="H30" s="51"/>
      <c r="I30" s="54" t="n">
        <f aca="false">ROUND(ROUND(F30,2)*ROUND(H30,2),2)</f>
        <v>0</v>
      </c>
    </row>
    <row r="31" s="30" customFormat="true" ht="15" hidden="false" customHeight="true" outlineLevel="0" collapsed="false">
      <c r="A31" s="47" t="n">
        <v>2003682</v>
      </c>
      <c r="B31" s="48" t="s">
        <v>36</v>
      </c>
      <c r="C31" s="49" t="s">
        <v>86</v>
      </c>
      <c r="D31" s="50" t="s">
        <v>87</v>
      </c>
      <c r="E31" s="51" t="s">
        <v>42</v>
      </c>
      <c r="F31" s="53" t="n">
        <v>16</v>
      </c>
      <c r="G31" s="51"/>
      <c r="H31" s="51"/>
      <c r="I31" s="54" t="n">
        <f aca="false">ROUND(ROUND(F31,2)*ROUND(H31,2),2)</f>
        <v>0</v>
      </c>
    </row>
    <row r="32" s="30" customFormat="true" ht="15" hidden="false" customHeight="true" outlineLevel="0" collapsed="false">
      <c r="A32" s="47" t="n">
        <v>2003714</v>
      </c>
      <c r="B32" s="48" t="s">
        <v>36</v>
      </c>
      <c r="C32" s="49" t="s">
        <v>88</v>
      </c>
      <c r="D32" s="50" t="s">
        <v>89</v>
      </c>
      <c r="E32" s="51" t="s">
        <v>42</v>
      </c>
      <c r="F32" s="53" t="n">
        <v>14</v>
      </c>
      <c r="G32" s="51"/>
      <c r="H32" s="51"/>
      <c r="I32" s="54" t="n">
        <f aca="false">ROUND(ROUND(F32,2)*ROUND(H32,2),2)</f>
        <v>0</v>
      </c>
    </row>
    <row r="33" s="30" customFormat="true" ht="15" hidden="false" customHeight="true" outlineLevel="0" collapsed="false">
      <c r="A33" s="47" t="n">
        <v>2003716</v>
      </c>
      <c r="B33" s="48" t="s">
        <v>36</v>
      </c>
      <c r="C33" s="49" t="s">
        <v>90</v>
      </c>
      <c r="D33" s="50" t="s">
        <v>91</v>
      </c>
      <c r="E33" s="51" t="s">
        <v>42</v>
      </c>
      <c r="F33" s="53" t="n">
        <v>10</v>
      </c>
      <c r="G33" s="51"/>
      <c r="H33" s="51"/>
      <c r="I33" s="54" t="n">
        <f aca="false">ROUND(ROUND(F33,2)*ROUND(H33,2),2)</f>
        <v>0</v>
      </c>
    </row>
    <row r="34" s="30" customFormat="true" ht="15" hidden="false" customHeight="true" outlineLevel="0" collapsed="false">
      <c r="A34" s="65" t="n">
        <v>804015</v>
      </c>
      <c r="B34" s="48" t="s">
        <v>36</v>
      </c>
      <c r="C34" s="49" t="s">
        <v>92</v>
      </c>
      <c r="D34" s="59" t="s">
        <v>93</v>
      </c>
      <c r="E34" s="60" t="s">
        <v>76</v>
      </c>
      <c r="F34" s="52" t="n">
        <v>379</v>
      </c>
      <c r="G34" s="51"/>
      <c r="H34" s="51"/>
      <c r="I34" s="57" t="n">
        <f aca="false">ROUND(ROUND(F34,2)*ROUND(H34,2),2)</f>
        <v>0</v>
      </c>
    </row>
    <row r="35" s="30" customFormat="true" ht="15" hidden="false" customHeight="true" outlineLevel="0" collapsed="false">
      <c r="A35" s="65" t="n">
        <v>804023</v>
      </c>
      <c r="B35" s="48" t="s">
        <v>36</v>
      </c>
      <c r="C35" s="49" t="s">
        <v>94</v>
      </c>
      <c r="D35" s="59" t="s">
        <v>95</v>
      </c>
      <c r="E35" s="60" t="s">
        <v>76</v>
      </c>
      <c r="F35" s="52" t="n">
        <v>208</v>
      </c>
      <c r="G35" s="51"/>
      <c r="H35" s="51"/>
      <c r="I35" s="57" t="n">
        <f aca="false">ROUND(ROUND(F35,2)*ROUND(H35,2),2)</f>
        <v>0</v>
      </c>
    </row>
    <row r="36" s="30" customFormat="true" ht="15" hidden="false" customHeight="true" outlineLevel="0" collapsed="false">
      <c r="A36" s="65" t="n">
        <v>804031</v>
      </c>
      <c r="B36" s="48" t="s">
        <v>36</v>
      </c>
      <c r="C36" s="49" t="s">
        <v>96</v>
      </c>
      <c r="D36" s="59" t="s">
        <v>97</v>
      </c>
      <c r="E36" s="60" t="s">
        <v>76</v>
      </c>
      <c r="F36" s="52" t="n">
        <v>528</v>
      </c>
      <c r="G36" s="51"/>
      <c r="H36" s="51"/>
      <c r="I36" s="57" t="n">
        <f aca="false">ROUND(ROUND(F36,2)*ROUND(H36,2),2)</f>
        <v>0</v>
      </c>
    </row>
    <row r="37" s="30" customFormat="true" ht="22.5" hidden="false" customHeight="true" outlineLevel="0" collapsed="false">
      <c r="A37" s="55" t="n">
        <v>1107892</v>
      </c>
      <c r="B37" s="48" t="s">
        <v>36</v>
      </c>
      <c r="C37" s="49" t="s">
        <v>98</v>
      </c>
      <c r="D37" s="50" t="s">
        <v>99</v>
      </c>
      <c r="E37" s="51" t="s">
        <v>45</v>
      </c>
      <c r="F37" s="53" t="n">
        <v>46.08</v>
      </c>
      <c r="G37" s="51"/>
      <c r="H37" s="51"/>
      <c r="I37" s="57" t="n">
        <f aca="false">ROUND(ROUND(F37,2)*ROUND(H37,2),2)</f>
        <v>0</v>
      </c>
    </row>
    <row r="38" s="30" customFormat="true" ht="22.5" hidden="false" customHeight="true" outlineLevel="0" collapsed="false">
      <c r="A38" s="55" t="n">
        <v>407819</v>
      </c>
      <c r="B38" s="48" t="s">
        <v>36</v>
      </c>
      <c r="C38" s="49" t="s">
        <v>100</v>
      </c>
      <c r="D38" s="50" t="s">
        <v>101</v>
      </c>
      <c r="E38" s="51" t="s">
        <v>102</v>
      </c>
      <c r="F38" s="53" t="n">
        <v>1353.6</v>
      </c>
      <c r="G38" s="51"/>
      <c r="H38" s="51"/>
      <c r="I38" s="54" t="n">
        <f aca="false">ROUND(ROUND(F38,2)*ROUND(H38,2),2)</f>
        <v>0</v>
      </c>
    </row>
    <row r="39" s="30" customFormat="true" ht="22.5" hidden="false" customHeight="true" outlineLevel="0" collapsed="false">
      <c r="A39" s="58" t="n">
        <v>3106121</v>
      </c>
      <c r="B39" s="48" t="s">
        <v>36</v>
      </c>
      <c r="C39" s="49" t="s">
        <v>103</v>
      </c>
      <c r="D39" s="59" t="s">
        <v>104</v>
      </c>
      <c r="E39" s="60" t="s">
        <v>39</v>
      </c>
      <c r="F39" s="52" t="n">
        <v>461.088</v>
      </c>
      <c r="G39" s="53"/>
      <c r="H39" s="51"/>
      <c r="I39" s="57" t="n">
        <f aca="false">ROUND(ROUND(F39,2)*ROUND(H39,2),2)</f>
        <v>0</v>
      </c>
    </row>
    <row r="40" s="30" customFormat="true" ht="22.5" hidden="false" customHeight="true" outlineLevel="0" collapsed="false">
      <c r="A40" s="66" t="n">
        <v>2003866</v>
      </c>
      <c r="B40" s="48" t="s">
        <v>36</v>
      </c>
      <c r="C40" s="49" t="s">
        <v>105</v>
      </c>
      <c r="D40" s="59" t="s">
        <v>106</v>
      </c>
      <c r="E40" s="60" t="s">
        <v>39</v>
      </c>
      <c r="F40" s="52" t="n">
        <v>1120</v>
      </c>
      <c r="G40" s="53"/>
      <c r="H40" s="51"/>
      <c r="I40" s="57" t="n">
        <f aca="false">ROUND(ROUND(F40,2)*ROUND(H40,2),2)</f>
        <v>0</v>
      </c>
    </row>
    <row r="41" s="30" customFormat="true" ht="22.5" hidden="false" customHeight="true" outlineLevel="0" collapsed="false">
      <c r="A41" s="67" t="n">
        <v>210002</v>
      </c>
      <c r="B41" s="48" t="s">
        <v>79</v>
      </c>
      <c r="C41" s="49" t="s">
        <v>107</v>
      </c>
      <c r="D41" s="50" t="s">
        <v>108</v>
      </c>
      <c r="E41" s="51" t="s">
        <v>42</v>
      </c>
      <c r="F41" s="53" t="n">
        <v>2</v>
      </c>
      <c r="G41" s="51"/>
      <c r="H41" s="51"/>
      <c r="I41" s="54" t="n">
        <f aca="false">ROUND(ROUND(F41,2)*ROUND(H41,2),2)</f>
        <v>0</v>
      </c>
    </row>
    <row r="42" s="30" customFormat="true" ht="15" hidden="false" customHeight="true" outlineLevel="0" collapsed="false">
      <c r="A42" s="67" t="n">
        <v>7200100340</v>
      </c>
      <c r="B42" s="48" t="s">
        <v>109</v>
      </c>
      <c r="C42" s="49" t="s">
        <v>110</v>
      </c>
      <c r="D42" s="50" t="s">
        <v>111</v>
      </c>
      <c r="E42" s="51" t="s">
        <v>42</v>
      </c>
      <c r="F42" s="53" t="n">
        <v>25</v>
      </c>
      <c r="G42" s="53"/>
      <c r="H42" s="51"/>
      <c r="I42" s="54" t="n">
        <f aca="false">ROUND(ROUND(F42,2)*ROUND(H42,2),2)</f>
        <v>0</v>
      </c>
    </row>
    <row r="43" s="30" customFormat="true" ht="15" hidden="false" customHeight="true" outlineLevel="0" collapsed="false">
      <c r="A43" s="67" t="n">
        <v>7200100350</v>
      </c>
      <c r="B43" s="48" t="s">
        <v>109</v>
      </c>
      <c r="C43" s="49" t="s">
        <v>112</v>
      </c>
      <c r="D43" s="50" t="s">
        <v>113</v>
      </c>
      <c r="E43" s="51" t="s">
        <v>42</v>
      </c>
      <c r="F43" s="53" t="n">
        <v>25</v>
      </c>
      <c r="G43" s="53"/>
      <c r="H43" s="51"/>
      <c r="I43" s="54" t="n">
        <f aca="false">ROUND(ROUND(F43,2)*ROUND(H43,2),2)</f>
        <v>0</v>
      </c>
    </row>
    <row r="44" s="30" customFormat="true" ht="15" hidden="false" customHeight="true" outlineLevel="0" collapsed="false">
      <c r="A44" s="67" t="n">
        <v>7200100010</v>
      </c>
      <c r="B44" s="48" t="s">
        <v>109</v>
      </c>
      <c r="C44" s="49" t="s">
        <v>114</v>
      </c>
      <c r="D44" s="50" t="s">
        <v>115</v>
      </c>
      <c r="E44" s="51" t="s">
        <v>42</v>
      </c>
      <c r="F44" s="53" t="n">
        <v>25</v>
      </c>
      <c r="G44" s="53"/>
      <c r="H44" s="51"/>
      <c r="I44" s="54" t="n">
        <f aca="false">ROUND(ROUND(F44,2)*ROUND(H44,2),2)</f>
        <v>0</v>
      </c>
    </row>
    <row r="45" s="30" customFormat="true" ht="15" hidden="false" customHeight="true" outlineLevel="0" collapsed="false">
      <c r="A45" s="67" t="n">
        <v>43066</v>
      </c>
      <c r="B45" s="48" t="s">
        <v>116</v>
      </c>
      <c r="C45" s="49" t="s">
        <v>117</v>
      </c>
      <c r="D45" s="50" t="s">
        <v>118</v>
      </c>
      <c r="E45" s="51" t="s">
        <v>119</v>
      </c>
      <c r="F45" s="53" t="n">
        <v>150</v>
      </c>
      <c r="G45" s="51"/>
      <c r="H45" s="51"/>
      <c r="I45" s="54" t="n">
        <f aca="false">ROUND(ROUND(F45,2)*ROUND(H45,2),2)</f>
        <v>0</v>
      </c>
    </row>
    <row r="46" s="30" customFormat="true" ht="22.5" hidden="false" customHeight="true" outlineLevel="0" collapsed="false">
      <c r="A46" s="67" t="n">
        <v>43063</v>
      </c>
      <c r="B46" s="48" t="s">
        <v>116</v>
      </c>
      <c r="C46" s="49" t="s">
        <v>120</v>
      </c>
      <c r="D46" s="50" t="s">
        <v>121</v>
      </c>
      <c r="E46" s="51" t="s">
        <v>119</v>
      </c>
      <c r="F46" s="53" t="n">
        <v>150</v>
      </c>
      <c r="G46" s="51"/>
      <c r="H46" s="51"/>
      <c r="I46" s="54" t="n">
        <f aca="false">ROUND(ROUND(F46,2)*ROUND(H46,2),2)</f>
        <v>0</v>
      </c>
    </row>
    <row r="47" s="30" customFormat="true" ht="15" hidden="false" customHeight="true" outlineLevel="0" collapsed="false">
      <c r="A47" s="67" t="n">
        <v>43068</v>
      </c>
      <c r="B47" s="48" t="s">
        <v>116</v>
      </c>
      <c r="C47" s="49" t="s">
        <v>122</v>
      </c>
      <c r="D47" s="50" t="s">
        <v>123</v>
      </c>
      <c r="E47" s="51" t="s">
        <v>119</v>
      </c>
      <c r="F47" s="53" t="n">
        <v>150</v>
      </c>
      <c r="G47" s="51"/>
      <c r="H47" s="51"/>
      <c r="I47" s="54" t="n">
        <f aca="false">ROUND(ROUND(F47,2)*ROUND(H47,2),2)</f>
        <v>0</v>
      </c>
    </row>
    <row r="48" s="30" customFormat="true" ht="15" hidden="false" customHeight="true" outlineLevel="0" collapsed="false">
      <c r="A48" s="56"/>
      <c r="B48" s="56"/>
      <c r="C48" s="43" t="s">
        <v>124</v>
      </c>
      <c r="D48" s="64" t="s">
        <v>125</v>
      </c>
      <c r="E48" s="64"/>
      <c r="F48" s="64"/>
      <c r="G48" s="64"/>
      <c r="H48" s="64"/>
      <c r="I48" s="64"/>
    </row>
    <row r="49" s="30" customFormat="true" ht="15" hidden="false" customHeight="true" outlineLevel="0" collapsed="false">
      <c r="A49" s="47" t="n">
        <v>4805757</v>
      </c>
      <c r="B49" s="48" t="s">
        <v>36</v>
      </c>
      <c r="C49" s="49" t="s">
        <v>126</v>
      </c>
      <c r="D49" s="50" t="s">
        <v>127</v>
      </c>
      <c r="E49" s="51" t="s">
        <v>45</v>
      </c>
      <c r="F49" s="53" t="n">
        <v>2360.34</v>
      </c>
      <c r="G49" s="53"/>
      <c r="H49" s="51"/>
      <c r="I49" s="54" t="n">
        <f aca="false">ROUND(ROUND(F49,2)*ROUND(H49,2),2)</f>
        <v>0</v>
      </c>
    </row>
    <row r="50" s="30" customFormat="true" ht="15" hidden="false" customHeight="true" outlineLevel="0" collapsed="false">
      <c r="A50" s="47" t="n">
        <v>4805749</v>
      </c>
      <c r="B50" s="48" t="s">
        <v>36</v>
      </c>
      <c r="C50" s="49" t="s">
        <v>128</v>
      </c>
      <c r="D50" s="50" t="s">
        <v>129</v>
      </c>
      <c r="E50" s="51" t="s">
        <v>45</v>
      </c>
      <c r="F50" s="53" t="n">
        <v>145.4</v>
      </c>
      <c r="G50" s="53"/>
      <c r="H50" s="51"/>
      <c r="I50" s="54" t="n">
        <f aca="false">ROUND(ROUND(F50,2)*ROUND(H50,2),2)</f>
        <v>0</v>
      </c>
    </row>
    <row r="51" s="30" customFormat="true" ht="15" hidden="false" customHeight="true" outlineLevel="0" collapsed="false">
      <c r="A51" s="67" t="n">
        <v>7050100010</v>
      </c>
      <c r="B51" s="48" t="s">
        <v>109</v>
      </c>
      <c r="C51" s="49" t="s">
        <v>130</v>
      </c>
      <c r="D51" s="50" t="s">
        <v>131</v>
      </c>
      <c r="E51" s="51" t="s">
        <v>39</v>
      </c>
      <c r="F51" s="53" t="n">
        <v>994.26</v>
      </c>
      <c r="G51" s="53"/>
      <c r="H51" s="51"/>
      <c r="I51" s="54" t="n">
        <f aca="false">ROUND(ROUND(F51,2)*ROUND(H51,2),2)</f>
        <v>0</v>
      </c>
    </row>
    <row r="52" s="30" customFormat="true" ht="15" hidden="false" customHeight="true" outlineLevel="0" collapsed="false">
      <c r="A52" s="67" t="n">
        <v>220001</v>
      </c>
      <c r="B52" s="48" t="s">
        <v>79</v>
      </c>
      <c r="C52" s="49" t="s">
        <v>132</v>
      </c>
      <c r="D52" s="50" t="s">
        <v>133</v>
      </c>
      <c r="E52" s="51" t="s">
        <v>45</v>
      </c>
      <c r="F52" s="53" t="n">
        <v>813.63</v>
      </c>
      <c r="G52" s="51"/>
      <c r="H52" s="51"/>
      <c r="I52" s="54" t="n">
        <f aca="false">ROUND(ROUND(F52,2)*ROUND(H52,2),2)</f>
        <v>0</v>
      </c>
    </row>
    <row r="53" s="30" customFormat="true" ht="15" hidden="false" customHeight="true" outlineLevel="0" collapsed="false">
      <c r="A53" s="67" t="n">
        <v>43059</v>
      </c>
      <c r="B53" s="48" t="s">
        <v>116</v>
      </c>
      <c r="C53" s="49" t="s">
        <v>134</v>
      </c>
      <c r="D53" s="50" t="s">
        <v>135</v>
      </c>
      <c r="E53" s="51" t="s">
        <v>136</v>
      </c>
      <c r="F53" s="53" t="n">
        <v>615.02</v>
      </c>
      <c r="G53" s="51"/>
      <c r="H53" s="51"/>
      <c r="I53" s="54" t="n">
        <f aca="false">ROUND(ROUND(F53,2)*ROUND(H53,2),2)</f>
        <v>0</v>
      </c>
    </row>
    <row r="54" s="30" customFormat="true" ht="22.5" hidden="false" customHeight="true" outlineLevel="0" collapsed="false">
      <c r="A54" s="67" t="n">
        <v>5915399</v>
      </c>
      <c r="B54" s="48" t="s">
        <v>36</v>
      </c>
      <c r="C54" s="49" t="s">
        <v>137</v>
      </c>
      <c r="D54" s="50" t="s">
        <v>138</v>
      </c>
      <c r="E54" s="51" t="s">
        <v>69</v>
      </c>
      <c r="F54" s="53" t="n">
        <v>2443.448</v>
      </c>
      <c r="G54" s="53"/>
      <c r="H54" s="51"/>
      <c r="I54" s="54" t="n">
        <f aca="false">ROUND(ROUND(F54,2)*ROUND(H54,2),2)</f>
        <v>0</v>
      </c>
    </row>
    <row r="55" s="30" customFormat="true" ht="15" hidden="false" customHeight="true" outlineLevel="0" collapsed="false">
      <c r="A55" s="47" t="n">
        <v>4413942</v>
      </c>
      <c r="B55" s="48" t="s">
        <v>36</v>
      </c>
      <c r="C55" s="49" t="s">
        <v>139</v>
      </c>
      <c r="D55" s="59" t="s">
        <v>47</v>
      </c>
      <c r="E55" s="60" t="s">
        <v>45</v>
      </c>
      <c r="F55" s="52" t="n">
        <v>1745.32</v>
      </c>
      <c r="G55" s="53"/>
      <c r="H55" s="51"/>
      <c r="I55" s="57" t="n">
        <f aca="false">ROUND(ROUND(F55,2)*ROUND(H55,2),2)</f>
        <v>0</v>
      </c>
    </row>
    <row r="56" s="30" customFormat="true" ht="15" hidden="false" customHeight="true" outlineLevel="0" collapsed="false">
      <c r="A56" s="61" t="s">
        <v>140</v>
      </c>
      <c r="B56" s="61"/>
      <c r="C56" s="61"/>
      <c r="D56" s="61"/>
      <c r="E56" s="61"/>
      <c r="F56" s="61"/>
      <c r="G56" s="61"/>
      <c r="H56" s="61"/>
      <c r="I56" s="62" t="n">
        <f aca="false">SUM(I26:I55)</f>
        <v>0</v>
      </c>
    </row>
    <row r="57" s="30" customFormat="true" ht="9" hidden="false" customHeight="true" outlineLevel="0" collapsed="false">
      <c r="A57" s="63"/>
      <c r="B57" s="63"/>
      <c r="C57" s="63"/>
      <c r="D57" s="63"/>
      <c r="E57" s="63"/>
      <c r="F57" s="63"/>
      <c r="G57" s="63"/>
      <c r="H57" s="63"/>
      <c r="I57" s="63"/>
    </row>
    <row r="58" s="30" customFormat="true" ht="15" hidden="false" customHeight="true" outlineLevel="0" collapsed="false">
      <c r="A58" s="41"/>
      <c r="B58" s="42"/>
      <c r="C58" s="43" t="s">
        <v>14</v>
      </c>
      <c r="D58" s="44" t="s">
        <v>141</v>
      </c>
      <c r="E58" s="45"/>
      <c r="F58" s="45"/>
      <c r="G58" s="45"/>
      <c r="H58" s="45"/>
      <c r="I58" s="46"/>
    </row>
    <row r="59" customFormat="false" ht="15" hidden="false" customHeight="true" outlineLevel="0" collapsed="false">
      <c r="A59" s="41"/>
      <c r="B59" s="42"/>
      <c r="C59" s="43" t="s">
        <v>142</v>
      </c>
      <c r="D59" s="64" t="s">
        <v>73</v>
      </c>
      <c r="E59" s="64"/>
      <c r="F59" s="64"/>
      <c r="G59" s="64"/>
      <c r="H59" s="64"/>
      <c r="I59" s="64"/>
    </row>
    <row r="60" s="30" customFormat="true" ht="15" hidden="false" customHeight="true" outlineLevel="0" collapsed="false">
      <c r="A60" s="58" t="n">
        <v>4011209</v>
      </c>
      <c r="B60" s="48" t="s">
        <v>36</v>
      </c>
      <c r="C60" s="49" t="s">
        <v>143</v>
      </c>
      <c r="D60" s="68" t="s">
        <v>144</v>
      </c>
      <c r="E60" s="60" t="s">
        <v>39</v>
      </c>
      <c r="F60" s="53" t="n">
        <v>2700</v>
      </c>
      <c r="G60" s="53"/>
      <c r="H60" s="51"/>
      <c r="I60" s="57" t="n">
        <f aca="false">ROUND(ROUND(F60,2)*ROUND(H60,2),2)</f>
        <v>0</v>
      </c>
    </row>
    <row r="61" s="30" customFormat="true" ht="15" hidden="false" customHeight="true" outlineLevel="0" collapsed="false">
      <c r="A61" s="58" t="n">
        <v>310001</v>
      </c>
      <c r="B61" s="48" t="s">
        <v>79</v>
      </c>
      <c r="C61" s="49" t="s">
        <v>145</v>
      </c>
      <c r="D61" s="68" t="s">
        <v>146</v>
      </c>
      <c r="E61" s="60" t="s">
        <v>45</v>
      </c>
      <c r="F61" s="53" t="n">
        <v>351.6</v>
      </c>
      <c r="G61" s="51"/>
      <c r="H61" s="51"/>
      <c r="I61" s="57" t="n">
        <f aca="false">ROUND(ROUND(F61,2)*ROUND(H61,2),2)</f>
        <v>0</v>
      </c>
    </row>
    <row r="62" s="30" customFormat="true" ht="15" hidden="false" customHeight="true" outlineLevel="0" collapsed="false">
      <c r="A62" s="58" t="n">
        <v>310002</v>
      </c>
      <c r="B62" s="48" t="s">
        <v>79</v>
      </c>
      <c r="C62" s="49" t="s">
        <v>147</v>
      </c>
      <c r="D62" s="68" t="s">
        <v>148</v>
      </c>
      <c r="E62" s="60" t="s">
        <v>45</v>
      </c>
      <c r="F62" s="53" t="n">
        <v>1063.32</v>
      </c>
      <c r="G62" s="51"/>
      <c r="H62" s="51"/>
      <c r="I62" s="57" t="n">
        <f aca="false">ROUND(ROUND(F62,2)*ROUND(H62,2),2)</f>
        <v>0</v>
      </c>
    </row>
    <row r="63" s="30" customFormat="true" ht="15" hidden="false" customHeight="true" outlineLevel="0" collapsed="false">
      <c r="A63" s="58" t="n">
        <v>4016096</v>
      </c>
      <c r="B63" s="48" t="s">
        <v>36</v>
      </c>
      <c r="C63" s="49" t="s">
        <v>149</v>
      </c>
      <c r="D63" s="59" t="s">
        <v>150</v>
      </c>
      <c r="E63" s="60" t="s">
        <v>39</v>
      </c>
      <c r="F63" s="53" t="n">
        <v>1061.90224</v>
      </c>
      <c r="G63" s="53"/>
      <c r="H63" s="51"/>
      <c r="I63" s="57" t="n">
        <f aca="false">ROUND(ROUND(F63,2)*ROUND(H63,2),2)</f>
        <v>0</v>
      </c>
    </row>
    <row r="64" s="30" customFormat="true" ht="15" hidden="false" customHeight="true" outlineLevel="0" collapsed="false">
      <c r="A64" s="67" t="n">
        <v>42045</v>
      </c>
      <c r="B64" s="48" t="s">
        <v>116</v>
      </c>
      <c r="C64" s="49" t="s">
        <v>151</v>
      </c>
      <c r="D64" s="50" t="s">
        <v>152</v>
      </c>
      <c r="E64" s="51" t="s">
        <v>136</v>
      </c>
      <c r="F64" s="53" t="n">
        <v>1061.90224</v>
      </c>
      <c r="G64" s="51"/>
      <c r="H64" s="51"/>
      <c r="I64" s="54" t="n">
        <f aca="false">ROUND(ROUND(F64,2)*ROUND(H64,2),2)</f>
        <v>0</v>
      </c>
    </row>
    <row r="65" s="30" customFormat="true" ht="15" hidden="false" customHeight="true" outlineLevel="0" collapsed="false">
      <c r="A65" s="67" t="n">
        <v>42043</v>
      </c>
      <c r="B65" s="48" t="s">
        <v>116</v>
      </c>
      <c r="C65" s="49" t="s">
        <v>153</v>
      </c>
      <c r="D65" s="50" t="s">
        <v>154</v>
      </c>
      <c r="E65" s="51" t="s">
        <v>155</v>
      </c>
      <c r="F65" s="53" t="n">
        <v>9886.29</v>
      </c>
      <c r="G65" s="69"/>
      <c r="H65" s="69"/>
      <c r="I65" s="54" t="n">
        <f aca="false">H65*F65</f>
        <v>0</v>
      </c>
    </row>
    <row r="66" s="30" customFormat="true" ht="15" hidden="false" customHeight="true" outlineLevel="0" collapsed="false">
      <c r="A66" s="58" t="n">
        <v>4011352</v>
      </c>
      <c r="B66" s="48" t="s">
        <v>36</v>
      </c>
      <c r="C66" s="49" t="s">
        <v>156</v>
      </c>
      <c r="D66" s="59" t="s">
        <v>157</v>
      </c>
      <c r="E66" s="60" t="s">
        <v>39</v>
      </c>
      <c r="F66" s="53" t="n">
        <v>6948.3</v>
      </c>
      <c r="G66" s="53"/>
      <c r="H66" s="51"/>
      <c r="I66" s="57" t="n">
        <f aca="false">ROUND(ROUND(F66,2)*ROUND(H66,2),2)</f>
        <v>0</v>
      </c>
    </row>
    <row r="67" s="30" customFormat="true" ht="22.5" hidden="false" customHeight="true" outlineLevel="0" collapsed="false">
      <c r="A67" s="67" t="n">
        <v>42499</v>
      </c>
      <c r="B67" s="48" t="s">
        <v>116</v>
      </c>
      <c r="C67" s="49" t="s">
        <v>158</v>
      </c>
      <c r="D67" s="50" t="s">
        <v>159</v>
      </c>
      <c r="E67" s="51" t="s">
        <v>160</v>
      </c>
      <c r="F67" s="53" t="n">
        <v>6190.5</v>
      </c>
      <c r="G67" s="51"/>
      <c r="H67" s="51"/>
      <c r="I67" s="54" t="n">
        <f aca="false">ROUND(ROUND(F67,2)*ROUND(H67,2),2)</f>
        <v>0</v>
      </c>
    </row>
    <row r="68" s="30" customFormat="true" ht="15" hidden="false" customHeight="true" outlineLevel="0" collapsed="false">
      <c r="A68" s="58" t="n">
        <v>310003</v>
      </c>
      <c r="B68" s="48" t="s">
        <v>79</v>
      </c>
      <c r="C68" s="49" t="s">
        <v>161</v>
      </c>
      <c r="D68" s="59" t="s">
        <v>162</v>
      </c>
      <c r="E68" s="60" t="s">
        <v>76</v>
      </c>
      <c r="F68" s="52" t="n">
        <v>228</v>
      </c>
      <c r="G68" s="51"/>
      <c r="H68" s="51"/>
      <c r="I68" s="54" t="n">
        <f aca="false">ROUND(ROUND(F68,2)*ROUND(H68,2),2)</f>
        <v>0</v>
      </c>
    </row>
    <row r="69" s="30" customFormat="true" ht="15" hidden="false" customHeight="true" outlineLevel="0" collapsed="false">
      <c r="A69" s="67" t="n">
        <v>40931</v>
      </c>
      <c r="B69" s="48" t="s">
        <v>116</v>
      </c>
      <c r="C69" s="49" t="s">
        <v>163</v>
      </c>
      <c r="D69" s="50" t="s">
        <v>164</v>
      </c>
      <c r="E69" s="51" t="s">
        <v>160</v>
      </c>
      <c r="F69" s="53" t="n">
        <v>400</v>
      </c>
      <c r="G69" s="51"/>
      <c r="H69" s="51"/>
      <c r="I69" s="54" t="n">
        <f aca="false">ROUND(ROUND(F69,2)*ROUND(H69,2),2)</f>
        <v>0</v>
      </c>
    </row>
    <row r="70" s="30" customFormat="true" ht="22.5" hidden="false" customHeight="true" outlineLevel="0" collapsed="false">
      <c r="A70" s="67" t="n">
        <v>40131</v>
      </c>
      <c r="B70" s="48" t="s">
        <v>116</v>
      </c>
      <c r="C70" s="49" t="s">
        <v>165</v>
      </c>
      <c r="D70" s="50" t="s">
        <v>166</v>
      </c>
      <c r="E70" s="51" t="s">
        <v>69</v>
      </c>
      <c r="F70" s="53" t="n">
        <v>5.04</v>
      </c>
      <c r="G70" s="51"/>
      <c r="H70" s="51"/>
      <c r="I70" s="54" t="n">
        <f aca="false">ROUND(ROUND(F70,2)*ROUND(H70,2),2)</f>
        <v>0</v>
      </c>
    </row>
    <row r="71" customFormat="false" ht="15" hidden="false" customHeight="true" outlineLevel="0" collapsed="false">
      <c r="A71" s="41"/>
      <c r="B71" s="42"/>
      <c r="C71" s="43" t="s">
        <v>167</v>
      </c>
      <c r="D71" s="64" t="s">
        <v>168</v>
      </c>
      <c r="E71" s="64"/>
      <c r="F71" s="64"/>
      <c r="G71" s="64"/>
      <c r="H71" s="64"/>
      <c r="I71" s="64"/>
    </row>
    <row r="72" s="30" customFormat="true" ht="15" hidden="false" customHeight="true" outlineLevel="0" collapsed="false">
      <c r="A72" s="47" t="s">
        <v>169</v>
      </c>
      <c r="B72" s="48" t="s">
        <v>36</v>
      </c>
      <c r="C72" s="49" t="s">
        <v>170</v>
      </c>
      <c r="D72" s="50" t="s">
        <v>171</v>
      </c>
      <c r="E72" s="51" t="s">
        <v>69</v>
      </c>
      <c r="F72" s="53" t="n">
        <v>9.03279</v>
      </c>
      <c r="G72" s="51"/>
      <c r="H72" s="70"/>
      <c r="I72" s="54" t="n">
        <f aca="false">ROUND(ROUND(F72,2)*ROUND(H72,2),2)</f>
        <v>0</v>
      </c>
    </row>
    <row r="73" customFormat="false" ht="15" hidden="false" customHeight="true" outlineLevel="0" collapsed="false">
      <c r="A73" s="47" t="s">
        <v>172</v>
      </c>
      <c r="B73" s="48" t="s">
        <v>36</v>
      </c>
      <c r="C73" s="49" t="s">
        <v>173</v>
      </c>
      <c r="D73" s="50" t="s">
        <v>174</v>
      </c>
      <c r="E73" s="51" t="s">
        <v>69</v>
      </c>
      <c r="F73" s="53" t="n">
        <v>9.03279</v>
      </c>
      <c r="G73" s="51"/>
      <c r="H73" s="70"/>
      <c r="I73" s="54" t="n">
        <f aca="false">ROUND(ROUND(F73,2)*ROUND(H73,2),2)</f>
        <v>0</v>
      </c>
    </row>
    <row r="74" customFormat="false" ht="15" hidden="false" customHeight="true" outlineLevel="0" collapsed="false">
      <c r="A74" s="61" t="s">
        <v>175</v>
      </c>
      <c r="B74" s="61"/>
      <c r="C74" s="61"/>
      <c r="D74" s="61"/>
      <c r="E74" s="61"/>
      <c r="F74" s="61"/>
      <c r="G74" s="61"/>
      <c r="H74" s="61"/>
      <c r="I74" s="62" t="n">
        <f aca="false">SUM(I60:I73)</f>
        <v>0</v>
      </c>
    </row>
    <row r="75" customFormat="false" ht="9" hidden="false" customHeight="true" outlineLevel="0" collapsed="false">
      <c r="A75" s="63"/>
      <c r="B75" s="63"/>
      <c r="C75" s="63"/>
      <c r="D75" s="63"/>
      <c r="E75" s="63"/>
      <c r="F75" s="63"/>
      <c r="G75" s="63"/>
      <c r="H75" s="63"/>
      <c r="I75" s="63"/>
    </row>
    <row r="76" customFormat="false" ht="15" hidden="false" customHeight="true" outlineLevel="0" collapsed="false">
      <c r="A76" s="41"/>
      <c r="B76" s="42"/>
      <c r="C76" s="43" t="s">
        <v>15</v>
      </c>
      <c r="D76" s="44" t="s">
        <v>176</v>
      </c>
      <c r="E76" s="45"/>
      <c r="F76" s="45"/>
      <c r="G76" s="45"/>
      <c r="H76" s="45"/>
      <c r="I76" s="46"/>
    </row>
    <row r="77" s="30" customFormat="true" ht="15" hidden="false" customHeight="true" outlineLevel="0" collapsed="false">
      <c r="A77" s="47" t="n">
        <v>5213400</v>
      </c>
      <c r="B77" s="48" t="s">
        <v>36</v>
      </c>
      <c r="C77" s="49" t="s">
        <v>177</v>
      </c>
      <c r="D77" s="50" t="s">
        <v>178</v>
      </c>
      <c r="E77" s="51" t="s">
        <v>39</v>
      </c>
      <c r="F77" s="53" t="n">
        <v>651.55</v>
      </c>
      <c r="G77" s="53"/>
      <c r="H77" s="51"/>
      <c r="I77" s="54" t="n">
        <f aca="false">ROUND(ROUND(F77,2)*ROUND(H77,2),2)</f>
        <v>0</v>
      </c>
    </row>
    <row r="78" s="30" customFormat="true" ht="15" hidden="false" customHeight="true" outlineLevel="0" collapsed="false">
      <c r="A78" s="47" t="n">
        <v>5213404</v>
      </c>
      <c r="B78" s="48" t="s">
        <v>36</v>
      </c>
      <c r="C78" s="49" t="s">
        <v>179</v>
      </c>
      <c r="D78" s="50" t="s">
        <v>180</v>
      </c>
      <c r="E78" s="51" t="s">
        <v>39</v>
      </c>
      <c r="F78" s="53" t="n">
        <v>24</v>
      </c>
      <c r="G78" s="53"/>
      <c r="H78" s="51"/>
      <c r="I78" s="54" t="n">
        <f aca="false">ROUND(ROUND(F78,2)*ROUND(H78,2),2)</f>
        <v>0</v>
      </c>
    </row>
    <row r="79" s="30" customFormat="true" ht="15" hidden="false" customHeight="true" outlineLevel="0" collapsed="false">
      <c r="A79" s="47" t="n">
        <v>5213571</v>
      </c>
      <c r="B79" s="48" t="s">
        <v>36</v>
      </c>
      <c r="C79" s="49" t="s">
        <v>181</v>
      </c>
      <c r="D79" s="50" t="s">
        <v>182</v>
      </c>
      <c r="E79" s="51" t="s">
        <v>39</v>
      </c>
      <c r="F79" s="53" t="n">
        <v>6.88</v>
      </c>
      <c r="G79" s="53"/>
      <c r="H79" s="51"/>
      <c r="I79" s="54" t="n">
        <f aca="false">ROUND(ROUND(F79,2)*ROUND(H79,2),2)</f>
        <v>0</v>
      </c>
    </row>
    <row r="80" s="30" customFormat="true" ht="15" hidden="false" customHeight="true" outlineLevel="0" collapsed="false">
      <c r="A80" s="47" t="n">
        <v>5213863</v>
      </c>
      <c r="B80" s="48" t="s">
        <v>36</v>
      </c>
      <c r="C80" s="49" t="s">
        <v>183</v>
      </c>
      <c r="D80" s="50" t="s">
        <v>184</v>
      </c>
      <c r="E80" s="51" t="s">
        <v>42</v>
      </c>
      <c r="F80" s="53" t="n">
        <v>19</v>
      </c>
      <c r="G80" s="53"/>
      <c r="H80" s="51"/>
      <c r="I80" s="54" t="n">
        <f aca="false">ROUND(ROUND(F80,2)*ROUND(H80,2),2)</f>
        <v>0</v>
      </c>
    </row>
    <row r="81" s="30" customFormat="true" ht="22.5" hidden="false" customHeight="true" outlineLevel="0" collapsed="false">
      <c r="A81" s="47" t="n">
        <v>5213855</v>
      </c>
      <c r="B81" s="48" t="s">
        <v>36</v>
      </c>
      <c r="C81" s="49" t="s">
        <v>185</v>
      </c>
      <c r="D81" s="50" t="s">
        <v>186</v>
      </c>
      <c r="E81" s="51" t="s">
        <v>42</v>
      </c>
      <c r="F81" s="53" t="n">
        <v>11</v>
      </c>
      <c r="G81" s="53"/>
      <c r="H81" s="51"/>
      <c r="I81" s="54" t="n">
        <f aca="false">ROUND(ROUND(F81,2)*ROUND(H81,2),2)</f>
        <v>0</v>
      </c>
    </row>
    <row r="82" customFormat="false" ht="15" hidden="false" customHeight="true" outlineLevel="0" collapsed="false">
      <c r="A82" s="61" t="s">
        <v>187</v>
      </c>
      <c r="B82" s="61"/>
      <c r="C82" s="61"/>
      <c r="D82" s="61"/>
      <c r="E82" s="61"/>
      <c r="F82" s="61"/>
      <c r="G82" s="61"/>
      <c r="H82" s="61"/>
      <c r="I82" s="62" t="n">
        <f aca="false">SUM(I77:I81)</f>
        <v>0</v>
      </c>
    </row>
    <row r="83" customFormat="false" ht="9" hidden="false" customHeight="true" outlineLevel="0" collapsed="false">
      <c r="A83" s="63"/>
      <c r="B83" s="63"/>
      <c r="C83" s="63"/>
      <c r="D83" s="63"/>
      <c r="E83" s="63"/>
      <c r="F83" s="63"/>
      <c r="G83" s="63"/>
      <c r="H83" s="63"/>
      <c r="I83" s="63"/>
    </row>
    <row r="84" customFormat="false" ht="15" hidden="false" customHeight="true" outlineLevel="0" collapsed="false">
      <c r="A84" s="41"/>
      <c r="B84" s="42"/>
      <c r="C84" s="43" t="s">
        <v>16</v>
      </c>
      <c r="D84" s="44" t="s">
        <v>188</v>
      </c>
      <c r="E84" s="45"/>
      <c r="F84" s="45"/>
      <c r="G84" s="45"/>
      <c r="H84" s="45"/>
      <c r="I84" s="46"/>
    </row>
    <row r="85" s="30" customFormat="true" ht="15" hidden="false" customHeight="true" outlineLevel="0" collapsed="false">
      <c r="A85" s="41"/>
      <c r="B85" s="42"/>
      <c r="C85" s="43" t="s">
        <v>189</v>
      </c>
      <c r="D85" s="44" t="s">
        <v>73</v>
      </c>
      <c r="E85" s="45"/>
      <c r="F85" s="45"/>
      <c r="G85" s="45"/>
      <c r="H85" s="45"/>
      <c r="I85" s="46"/>
    </row>
    <row r="86" customFormat="false" ht="22.5" hidden="false" customHeight="true" outlineLevel="0" collapsed="false">
      <c r="A86" s="67" t="n">
        <v>40915</v>
      </c>
      <c r="B86" s="48" t="s">
        <v>116</v>
      </c>
      <c r="C86" s="71" t="s">
        <v>190</v>
      </c>
      <c r="D86" s="50" t="s">
        <v>191</v>
      </c>
      <c r="E86" s="51" t="s">
        <v>160</v>
      </c>
      <c r="F86" s="53" t="n">
        <v>2450.97</v>
      </c>
      <c r="G86" s="51"/>
      <c r="H86" s="51"/>
      <c r="I86" s="54" t="n">
        <f aca="false">ROUND(ROUND(F86,2)*ROUND(H86,2),2)</f>
        <v>0</v>
      </c>
    </row>
    <row r="87" s="30" customFormat="true" ht="15" hidden="false" customHeight="true" outlineLevel="0" collapsed="false">
      <c r="A87" s="67" t="n">
        <v>40912</v>
      </c>
      <c r="B87" s="48" t="s">
        <v>116</v>
      </c>
      <c r="C87" s="71" t="s">
        <v>192</v>
      </c>
      <c r="D87" s="50" t="s">
        <v>193</v>
      </c>
      <c r="E87" s="51" t="s">
        <v>160</v>
      </c>
      <c r="F87" s="53" t="n">
        <v>521.482978723404</v>
      </c>
      <c r="G87" s="51"/>
      <c r="H87" s="51"/>
      <c r="I87" s="54" t="n">
        <f aca="false">ROUND(ROUND(F87,2)*ROUND(H87,2),2)</f>
        <v>0</v>
      </c>
    </row>
    <row r="88" s="30" customFormat="true" ht="15" hidden="false" customHeight="true" outlineLevel="0" collapsed="false">
      <c r="A88" s="66" t="n">
        <v>41246</v>
      </c>
      <c r="B88" s="48" t="s">
        <v>116</v>
      </c>
      <c r="C88" s="71" t="s">
        <v>194</v>
      </c>
      <c r="D88" s="50" t="s">
        <v>195</v>
      </c>
      <c r="E88" s="51" t="s">
        <v>119</v>
      </c>
      <c r="F88" s="53" t="n">
        <v>46</v>
      </c>
      <c r="G88" s="51"/>
      <c r="H88" s="51"/>
      <c r="I88" s="57" t="n">
        <f aca="false">ROUND(ROUND(F88,2)*ROUND(H88,2),2)</f>
        <v>0</v>
      </c>
    </row>
    <row r="89" s="30" customFormat="true" ht="15" hidden="false" customHeight="true" outlineLevel="0" collapsed="false">
      <c r="A89" s="67" t="n">
        <v>41109</v>
      </c>
      <c r="B89" s="48" t="s">
        <v>116</v>
      </c>
      <c r="C89" s="71" t="s">
        <v>196</v>
      </c>
      <c r="D89" s="50" t="s">
        <v>197</v>
      </c>
      <c r="E89" s="51" t="s">
        <v>119</v>
      </c>
      <c r="F89" s="53" t="n">
        <v>27</v>
      </c>
      <c r="G89" s="51"/>
      <c r="H89" s="51"/>
      <c r="I89" s="54" t="n">
        <f aca="false">ROUND(ROUND(F89,2)*ROUND(H89,2),2)</f>
        <v>0</v>
      </c>
    </row>
    <row r="90" s="30" customFormat="true" ht="15" hidden="false" customHeight="true" outlineLevel="0" collapsed="false">
      <c r="A90" s="47" t="n">
        <v>3713608</v>
      </c>
      <c r="B90" s="48" t="s">
        <v>36</v>
      </c>
      <c r="C90" s="71" t="s">
        <v>198</v>
      </c>
      <c r="D90" s="50" t="s">
        <v>199</v>
      </c>
      <c r="E90" s="51" t="s">
        <v>76</v>
      </c>
      <c r="F90" s="53" t="n">
        <v>27</v>
      </c>
      <c r="G90" s="51"/>
      <c r="H90" s="51"/>
      <c r="I90" s="54" t="n">
        <f aca="false">ROUND(ROUND(F90,2)*ROUND(H90,2),2)</f>
        <v>0</v>
      </c>
    </row>
    <row r="91" customFormat="false" ht="15" hidden="false" customHeight="true" outlineLevel="0" collapsed="false">
      <c r="A91" s="61" t="s">
        <v>200</v>
      </c>
      <c r="B91" s="61"/>
      <c r="C91" s="61"/>
      <c r="D91" s="61"/>
      <c r="E91" s="61"/>
      <c r="F91" s="61"/>
      <c r="G91" s="61"/>
      <c r="H91" s="61"/>
      <c r="I91" s="62" t="n">
        <f aca="false">SUM(I86:I90)</f>
        <v>0</v>
      </c>
    </row>
    <row r="92" customFormat="false" ht="9" hidden="false" customHeight="true" outlineLevel="0" collapsed="false">
      <c r="A92" s="63"/>
      <c r="B92" s="63"/>
      <c r="C92" s="63"/>
      <c r="D92" s="63"/>
      <c r="E92" s="63"/>
      <c r="F92" s="63"/>
      <c r="G92" s="63"/>
      <c r="H92" s="63"/>
      <c r="I92" s="63"/>
    </row>
    <row r="93" customFormat="false" ht="15" hidden="false" customHeight="true" outlineLevel="0" collapsed="false">
      <c r="A93" s="41"/>
      <c r="B93" s="42"/>
      <c r="C93" s="43" t="s">
        <v>17</v>
      </c>
      <c r="D93" s="44" t="s">
        <v>201</v>
      </c>
      <c r="E93" s="45"/>
      <c r="F93" s="45"/>
      <c r="G93" s="45"/>
      <c r="H93" s="45"/>
      <c r="I93" s="46"/>
    </row>
    <row r="94" customFormat="false" ht="15" hidden="false" customHeight="true" outlineLevel="0" collapsed="false">
      <c r="A94" s="47" t="n">
        <v>5914344</v>
      </c>
      <c r="B94" s="48" t="s">
        <v>36</v>
      </c>
      <c r="C94" s="49" t="s">
        <v>202</v>
      </c>
      <c r="D94" s="50" t="s">
        <v>203</v>
      </c>
      <c r="E94" s="51" t="s">
        <v>64</v>
      </c>
      <c r="F94" s="53" t="n">
        <v>27756.7925</v>
      </c>
      <c r="G94" s="51"/>
      <c r="H94" s="51"/>
      <c r="I94" s="54" t="n">
        <f aca="false">ROUND(ROUND(F94,2)*ROUND(H94,2),2)</f>
        <v>0</v>
      </c>
    </row>
    <row r="95" s="30" customFormat="true" ht="15" hidden="false" customHeight="true" outlineLevel="0" collapsed="false">
      <c r="A95" s="47" t="n">
        <v>5914314</v>
      </c>
      <c r="B95" s="48" t="s">
        <v>36</v>
      </c>
      <c r="C95" s="49" t="s">
        <v>204</v>
      </c>
      <c r="D95" s="50" t="s">
        <v>205</v>
      </c>
      <c r="E95" s="51" t="s">
        <v>64</v>
      </c>
      <c r="F95" s="53" t="n">
        <v>1387.839625</v>
      </c>
      <c r="G95" s="51"/>
      <c r="H95" s="51"/>
      <c r="I95" s="54" t="n">
        <f aca="false">ROUND(ROUND(F95,2)*ROUND(H95,2),2)</f>
        <v>0</v>
      </c>
    </row>
    <row r="96" customFormat="false" ht="15" hidden="false" customHeight="true" outlineLevel="0" collapsed="false">
      <c r="A96" s="47" t="n">
        <v>5914389</v>
      </c>
      <c r="B96" s="48" t="s">
        <v>36</v>
      </c>
      <c r="C96" s="49" t="s">
        <v>206</v>
      </c>
      <c r="D96" s="50" t="s">
        <v>207</v>
      </c>
      <c r="E96" s="51" t="s">
        <v>64</v>
      </c>
      <c r="F96" s="53" t="n">
        <v>175352.467471899</v>
      </c>
      <c r="G96" s="51"/>
      <c r="H96" s="51"/>
      <c r="I96" s="54" t="n">
        <f aca="false">ROUND(ROUND(F96,2)*ROUND(H96,2),2)</f>
        <v>0</v>
      </c>
    </row>
    <row r="97" customFormat="false" ht="15" hidden="false" customHeight="true" outlineLevel="0" collapsed="false">
      <c r="A97" s="47" t="n">
        <v>5914359</v>
      </c>
      <c r="B97" s="48" t="s">
        <v>36</v>
      </c>
      <c r="C97" s="49" t="s">
        <v>208</v>
      </c>
      <c r="D97" s="50" t="s">
        <v>209</v>
      </c>
      <c r="E97" s="51" t="s">
        <v>64</v>
      </c>
      <c r="F97" s="53" t="n">
        <v>7545.62909299672</v>
      </c>
      <c r="G97" s="51"/>
      <c r="H97" s="51"/>
      <c r="I97" s="54" t="n">
        <f aca="false">ROUND(ROUND(F97,2)*ROUND(H97,2),2)</f>
        <v>0</v>
      </c>
    </row>
    <row r="98" customFormat="false" ht="15" hidden="false" customHeight="true" outlineLevel="0" collapsed="false">
      <c r="A98" s="47" t="n">
        <v>5915324</v>
      </c>
      <c r="B98" s="48" t="s">
        <v>36</v>
      </c>
      <c r="C98" s="49" t="s">
        <v>210</v>
      </c>
      <c r="D98" s="50" t="s">
        <v>211</v>
      </c>
      <c r="E98" s="51" t="s">
        <v>64</v>
      </c>
      <c r="F98" s="53" t="n">
        <v>35.03251224</v>
      </c>
      <c r="G98" s="51"/>
      <c r="H98" s="51"/>
      <c r="I98" s="54" t="n">
        <f aca="false">ROUND(ROUND(F98,2)*ROUND(H98,2),2)</f>
        <v>0</v>
      </c>
    </row>
    <row r="99" s="30" customFormat="true" ht="15" hidden="false" customHeight="true" outlineLevel="0" collapsed="false">
      <c r="A99" s="47" t="n">
        <v>5915322</v>
      </c>
      <c r="B99" s="48" t="s">
        <v>36</v>
      </c>
      <c r="C99" s="49" t="s">
        <v>212</v>
      </c>
      <c r="D99" s="50" t="s">
        <v>213</v>
      </c>
      <c r="E99" s="51" t="s">
        <v>64</v>
      </c>
      <c r="F99" s="53" t="n">
        <v>0.6278228</v>
      </c>
      <c r="G99" s="51"/>
      <c r="H99" s="51"/>
      <c r="I99" s="54" t="n">
        <f aca="false">ROUND(ROUND(F99,2)*ROUND(H99,2),2)</f>
        <v>0</v>
      </c>
    </row>
    <row r="100" customFormat="false" ht="15" hidden="false" customHeight="true" outlineLevel="0" collapsed="false">
      <c r="A100" s="47" t="n">
        <v>5914434</v>
      </c>
      <c r="B100" s="48" t="s">
        <v>36</v>
      </c>
      <c r="C100" s="49" t="s">
        <v>214</v>
      </c>
      <c r="D100" s="50" t="s">
        <v>215</v>
      </c>
      <c r="E100" s="51" t="s">
        <v>64</v>
      </c>
      <c r="F100" s="53" t="n">
        <v>6.489261</v>
      </c>
      <c r="G100" s="51"/>
      <c r="H100" s="51"/>
      <c r="I100" s="54" t="n">
        <f aca="false">ROUND(ROUND(F100,2)*ROUND(H100,2),2)</f>
        <v>0</v>
      </c>
    </row>
    <row r="101" s="30" customFormat="true" ht="15" hidden="false" customHeight="true" outlineLevel="0" collapsed="false">
      <c r="A101" s="47" t="n">
        <v>5914404</v>
      </c>
      <c r="B101" s="48" t="s">
        <v>36</v>
      </c>
      <c r="C101" s="49" t="s">
        <v>216</v>
      </c>
      <c r="D101" s="50" t="s">
        <v>217</v>
      </c>
      <c r="E101" s="51" t="s">
        <v>64</v>
      </c>
      <c r="F101" s="53" t="n">
        <v>0.116295</v>
      </c>
      <c r="G101" s="51"/>
      <c r="H101" s="51"/>
      <c r="I101" s="54" t="n">
        <f aca="false">ROUND(ROUND(F101,2)*ROUND(H101,2),2)</f>
        <v>0</v>
      </c>
    </row>
    <row r="102" customFormat="false" ht="15" hidden="false" customHeight="true" outlineLevel="0" collapsed="false">
      <c r="A102" s="47" t="n">
        <v>5914479</v>
      </c>
      <c r="B102" s="48" t="s">
        <v>36</v>
      </c>
      <c r="C102" s="49" t="s">
        <v>218</v>
      </c>
      <c r="D102" s="50" t="s">
        <v>219</v>
      </c>
      <c r="E102" s="51" t="s">
        <v>64</v>
      </c>
      <c r="F102" s="53" t="n">
        <v>13075.2892651307</v>
      </c>
      <c r="G102" s="51"/>
      <c r="H102" s="51"/>
      <c r="I102" s="54" t="n">
        <f aca="false">ROUND(ROUND(F102,2)*ROUND(H102,2),2)</f>
        <v>0</v>
      </c>
    </row>
    <row r="103" s="30" customFormat="true" ht="15" hidden="false" customHeight="true" outlineLevel="0" collapsed="false">
      <c r="A103" s="47" t="n">
        <v>5914449</v>
      </c>
      <c r="B103" s="48" t="s">
        <v>36</v>
      </c>
      <c r="C103" s="49" t="s">
        <v>220</v>
      </c>
      <c r="D103" s="50" t="s">
        <v>221</v>
      </c>
      <c r="E103" s="51" t="s">
        <v>64</v>
      </c>
      <c r="F103" s="53" t="n">
        <v>234.324180378686</v>
      </c>
      <c r="G103" s="51"/>
      <c r="H103" s="51"/>
      <c r="I103" s="54" t="n">
        <f aca="false">ROUND(ROUND(F103,2)*ROUND(H103,2),2)</f>
        <v>0</v>
      </c>
    </row>
    <row r="104" s="30" customFormat="true" ht="15" hidden="false" customHeight="true" outlineLevel="0" collapsed="false">
      <c r="A104" s="47" t="n">
        <v>5914614</v>
      </c>
      <c r="B104" s="48" t="s">
        <v>36</v>
      </c>
      <c r="C104" s="49" t="s">
        <v>222</v>
      </c>
      <c r="D104" s="50" t="s">
        <v>223</v>
      </c>
      <c r="E104" s="51" t="s">
        <v>64</v>
      </c>
      <c r="F104" s="53" t="n">
        <v>15201.312489</v>
      </c>
      <c r="G104" s="51"/>
      <c r="H104" s="51"/>
      <c r="I104" s="54" t="n">
        <f aca="false">ROUND(ROUND(F104,2)*ROUND(H104,2),2)</f>
        <v>0</v>
      </c>
    </row>
    <row r="105" s="30" customFormat="true" ht="15" hidden="false" customHeight="true" outlineLevel="0" collapsed="false">
      <c r="A105" s="47" t="n">
        <v>5914584</v>
      </c>
      <c r="B105" s="48" t="s">
        <v>36</v>
      </c>
      <c r="C105" s="49" t="s">
        <v>224</v>
      </c>
      <c r="D105" s="50" t="s">
        <v>225</v>
      </c>
      <c r="E105" s="51" t="s">
        <v>64</v>
      </c>
      <c r="F105" s="53" t="n">
        <v>272.424955</v>
      </c>
      <c r="G105" s="51"/>
      <c r="H105" s="51"/>
      <c r="I105" s="54" t="n">
        <f aca="false">ROUND(ROUND(F105,2)*ROUND(H105,2),2)</f>
        <v>0</v>
      </c>
    </row>
    <row r="106" customFormat="false" ht="15" hidden="false" customHeight="true" outlineLevel="0" collapsed="false">
      <c r="A106" s="61" t="s">
        <v>226</v>
      </c>
      <c r="B106" s="61"/>
      <c r="C106" s="61"/>
      <c r="D106" s="61"/>
      <c r="E106" s="61"/>
      <c r="F106" s="61"/>
      <c r="G106" s="61"/>
      <c r="H106" s="61"/>
      <c r="I106" s="62" t="n">
        <f aca="false">SUM(I94:I105)</f>
        <v>0</v>
      </c>
    </row>
    <row r="107" customFormat="false" ht="9" hidden="false" customHeight="true" outlineLevel="0" collapsed="false">
      <c r="A107" s="63"/>
      <c r="B107" s="63"/>
      <c r="C107" s="63"/>
      <c r="D107" s="63"/>
      <c r="E107" s="63"/>
      <c r="F107" s="63"/>
      <c r="G107" s="63"/>
      <c r="H107" s="63"/>
      <c r="I107" s="63"/>
    </row>
    <row r="108" customFormat="false" ht="15" hidden="false" customHeight="true" outlineLevel="0" collapsed="false">
      <c r="A108" s="41"/>
      <c r="B108" s="42"/>
      <c r="C108" s="43" t="s">
        <v>18</v>
      </c>
      <c r="D108" s="72" t="s">
        <v>227</v>
      </c>
      <c r="E108" s="45"/>
      <c r="F108" s="45"/>
      <c r="G108" s="45"/>
      <c r="H108" s="45"/>
      <c r="I108" s="46"/>
    </row>
    <row r="109" customFormat="false" ht="15" hidden="false" customHeight="true" outlineLevel="0" collapsed="false">
      <c r="A109" s="41"/>
      <c r="B109" s="42"/>
      <c r="C109" s="43" t="s">
        <v>228</v>
      </c>
      <c r="D109" s="64" t="s">
        <v>229</v>
      </c>
      <c r="E109" s="64"/>
      <c r="F109" s="64"/>
      <c r="G109" s="64"/>
      <c r="H109" s="64"/>
      <c r="I109" s="64"/>
    </row>
    <row r="110" customFormat="false" ht="15" hidden="false" customHeight="true" outlineLevel="0" collapsed="false">
      <c r="A110" s="73" t="n">
        <v>41500</v>
      </c>
      <c r="B110" s="74" t="s">
        <v>116</v>
      </c>
      <c r="C110" s="74" t="s">
        <v>230</v>
      </c>
      <c r="D110" s="50" t="s">
        <v>231</v>
      </c>
      <c r="E110" s="51" t="s">
        <v>160</v>
      </c>
      <c r="F110" s="75" t="n">
        <v>36</v>
      </c>
      <c r="G110" s="51"/>
      <c r="H110" s="51"/>
      <c r="I110" s="54" t="n">
        <f aca="false">ROUND(ROUND(F110,2)*ROUND(H110,2),2)</f>
        <v>0</v>
      </c>
    </row>
    <row r="111" customFormat="false" ht="22.5" hidden="false" customHeight="true" outlineLevel="0" collapsed="false">
      <c r="A111" s="47" t="n">
        <v>42511</v>
      </c>
      <c r="B111" s="48" t="s">
        <v>116</v>
      </c>
      <c r="C111" s="48" t="s">
        <v>232</v>
      </c>
      <c r="D111" s="50" t="s">
        <v>233</v>
      </c>
      <c r="E111" s="51" t="s">
        <v>234</v>
      </c>
      <c r="F111" s="53" t="n">
        <v>6</v>
      </c>
      <c r="G111" s="51"/>
      <c r="H111" s="51"/>
      <c r="I111" s="54" t="n">
        <f aca="false">ROUND(ROUND(F111,2)*ROUND(H111,2),2)</f>
        <v>0</v>
      </c>
    </row>
    <row r="112" customFormat="false" ht="15" hidden="false" customHeight="true" outlineLevel="0" collapsed="false">
      <c r="A112" s="47" t="n">
        <v>41579</v>
      </c>
      <c r="B112" s="48" t="s">
        <v>116</v>
      </c>
      <c r="C112" s="48" t="s">
        <v>235</v>
      </c>
      <c r="D112" s="50" t="s">
        <v>236</v>
      </c>
      <c r="E112" s="51" t="s">
        <v>234</v>
      </c>
      <c r="F112" s="53" t="n">
        <v>6</v>
      </c>
      <c r="G112" s="51"/>
      <c r="H112" s="51"/>
      <c r="I112" s="54" t="n">
        <f aca="false">ROUND(ROUND(F112,2)*ROUND(H112,2),2)</f>
        <v>0</v>
      </c>
    </row>
    <row r="113" customFormat="false" ht="15" hidden="false" customHeight="true" outlineLevel="0" collapsed="false">
      <c r="A113" s="47" t="n">
        <v>41678</v>
      </c>
      <c r="B113" s="48" t="s">
        <v>116</v>
      </c>
      <c r="C113" s="48" t="s">
        <v>237</v>
      </c>
      <c r="D113" s="50" t="s">
        <v>238</v>
      </c>
      <c r="E113" s="51" t="s">
        <v>234</v>
      </c>
      <c r="F113" s="53" t="n">
        <v>6</v>
      </c>
      <c r="G113" s="51"/>
      <c r="H113" s="51"/>
      <c r="I113" s="54" t="n">
        <f aca="false">ROUND(ROUND(F113,2)*ROUND(H113,2),2)</f>
        <v>0</v>
      </c>
    </row>
    <row r="114" customFormat="false" ht="22.5" hidden="false" customHeight="true" outlineLevel="0" collapsed="false">
      <c r="A114" s="47" t="n">
        <v>41580</v>
      </c>
      <c r="B114" s="48" t="s">
        <v>116</v>
      </c>
      <c r="C114" s="48" t="s">
        <v>239</v>
      </c>
      <c r="D114" s="50" t="s">
        <v>240</v>
      </c>
      <c r="E114" s="51" t="s">
        <v>234</v>
      </c>
      <c r="F114" s="53" t="n">
        <v>6</v>
      </c>
      <c r="G114" s="51"/>
      <c r="H114" s="51"/>
      <c r="I114" s="54" t="n">
        <f aca="false">ROUND(ROUND(F114,2)*ROUND(H114,2),2)</f>
        <v>0</v>
      </c>
    </row>
    <row r="115" customFormat="false" ht="22.5" hidden="false" customHeight="true" outlineLevel="0" collapsed="false">
      <c r="A115" s="47" t="n">
        <v>41501</v>
      </c>
      <c r="B115" s="48" t="s">
        <v>116</v>
      </c>
      <c r="C115" s="48" t="s">
        <v>241</v>
      </c>
      <c r="D115" s="50" t="s">
        <v>242</v>
      </c>
      <c r="E115" s="51" t="s">
        <v>119</v>
      </c>
      <c r="F115" s="53" t="n">
        <v>25</v>
      </c>
      <c r="G115" s="51"/>
      <c r="H115" s="51"/>
      <c r="I115" s="54" t="n">
        <f aca="false">ROUND(ROUND(F115,2)*ROUND(H115,2),2)</f>
        <v>0</v>
      </c>
    </row>
    <row r="116" customFormat="false" ht="22.5" hidden="false" customHeight="true" outlineLevel="0" collapsed="false">
      <c r="A116" s="47" t="n">
        <v>41499</v>
      </c>
      <c r="B116" s="48" t="s">
        <v>116</v>
      </c>
      <c r="C116" s="48" t="s">
        <v>243</v>
      </c>
      <c r="D116" s="50" t="s">
        <v>244</v>
      </c>
      <c r="E116" s="51" t="s">
        <v>119</v>
      </c>
      <c r="F116" s="53" t="n">
        <v>25</v>
      </c>
      <c r="G116" s="51"/>
      <c r="H116" s="51"/>
      <c r="I116" s="54" t="n">
        <f aca="false">ROUND(ROUND(F116,2)*ROUND(H116,2),2)</f>
        <v>0</v>
      </c>
    </row>
    <row r="117" customFormat="false" ht="22.5" hidden="false" customHeight="true" outlineLevel="0" collapsed="false">
      <c r="A117" s="47" t="n">
        <v>41503</v>
      </c>
      <c r="B117" s="48" t="s">
        <v>116</v>
      </c>
      <c r="C117" s="48" t="s">
        <v>245</v>
      </c>
      <c r="D117" s="50" t="s">
        <v>246</v>
      </c>
      <c r="E117" s="51" t="s">
        <v>119</v>
      </c>
      <c r="F117" s="53" t="n">
        <v>20</v>
      </c>
      <c r="G117" s="51"/>
      <c r="H117" s="51"/>
      <c r="I117" s="54" t="n">
        <f aca="false">ROUND(ROUND(F117,2)*ROUND(H117,2),2)</f>
        <v>0</v>
      </c>
    </row>
    <row r="118" customFormat="false" ht="15" hidden="false" customHeight="true" outlineLevel="0" collapsed="false">
      <c r="A118" s="47" t="n">
        <v>41527</v>
      </c>
      <c r="B118" s="48" t="s">
        <v>116</v>
      </c>
      <c r="C118" s="48" t="s">
        <v>247</v>
      </c>
      <c r="D118" s="50" t="s">
        <v>248</v>
      </c>
      <c r="E118" s="51" t="s">
        <v>249</v>
      </c>
      <c r="F118" s="53" t="n">
        <v>2</v>
      </c>
      <c r="G118" s="51"/>
      <c r="H118" s="51"/>
      <c r="I118" s="54" t="n">
        <f aca="false">ROUND(ROUND(F118,2)*ROUND(H118,2),2)</f>
        <v>0</v>
      </c>
    </row>
    <row r="119" s="30" customFormat="true" ht="15" hidden="false" customHeight="true" outlineLevel="0" collapsed="false">
      <c r="A119" s="47" t="n">
        <v>41555</v>
      </c>
      <c r="B119" s="48" t="s">
        <v>116</v>
      </c>
      <c r="C119" s="48" t="s">
        <v>250</v>
      </c>
      <c r="D119" s="50" t="s">
        <v>251</v>
      </c>
      <c r="E119" s="51" t="s">
        <v>249</v>
      </c>
      <c r="F119" s="53" t="n">
        <v>1</v>
      </c>
      <c r="G119" s="51"/>
      <c r="H119" s="51"/>
      <c r="I119" s="54" t="n">
        <f aca="false">ROUND(ROUND(F119,2)*ROUND(H119,2),2)</f>
        <v>0</v>
      </c>
    </row>
    <row r="120" customFormat="false" ht="22.5" hidden="false" customHeight="true" outlineLevel="0" collapsed="false">
      <c r="A120" s="76" t="n">
        <v>100882</v>
      </c>
      <c r="B120" s="77" t="s">
        <v>116</v>
      </c>
      <c r="C120" s="48" t="s">
        <v>252</v>
      </c>
      <c r="D120" s="50" t="s">
        <v>253</v>
      </c>
      <c r="E120" s="51" t="s">
        <v>119</v>
      </c>
      <c r="F120" s="78" t="n">
        <v>140</v>
      </c>
      <c r="G120" s="51"/>
      <c r="H120" s="51"/>
      <c r="I120" s="79" t="n">
        <f aca="false">ROUND(ROUND(F120,2)*ROUND(H120,2),2)</f>
        <v>0</v>
      </c>
    </row>
    <row r="121" customFormat="false" ht="15" hidden="false" customHeight="true" outlineLevel="0" collapsed="false">
      <c r="A121" s="80" t="n">
        <v>41546</v>
      </c>
      <c r="B121" s="48" t="s">
        <v>116</v>
      </c>
      <c r="C121" s="48" t="s">
        <v>254</v>
      </c>
      <c r="D121" s="50" t="s">
        <v>255</v>
      </c>
      <c r="E121" s="51" t="s">
        <v>256</v>
      </c>
      <c r="F121" s="81" t="n">
        <v>6</v>
      </c>
      <c r="G121" s="51"/>
      <c r="H121" s="51"/>
      <c r="I121" s="54" t="n">
        <f aca="false">ROUND(ROUND(F121,2)*ROUND(H121,2),2)</f>
        <v>0</v>
      </c>
    </row>
    <row r="122" customFormat="false" ht="15" hidden="false" customHeight="true" outlineLevel="0" collapsed="false">
      <c r="A122" s="80" t="n">
        <v>41545</v>
      </c>
      <c r="B122" s="48" t="s">
        <v>116</v>
      </c>
      <c r="C122" s="48" t="s">
        <v>257</v>
      </c>
      <c r="D122" s="50" t="s">
        <v>258</v>
      </c>
      <c r="E122" s="51" t="s">
        <v>256</v>
      </c>
      <c r="F122" s="81" t="n">
        <v>4</v>
      </c>
      <c r="G122" s="51"/>
      <c r="H122" s="51"/>
      <c r="I122" s="54" t="n">
        <f aca="false">ROUND(ROUND(F122,2)*ROUND(H122,2),2)</f>
        <v>0</v>
      </c>
    </row>
    <row r="123" customFormat="false" ht="15" hidden="false" customHeight="true" outlineLevel="0" collapsed="false">
      <c r="A123" s="80" t="n">
        <v>41547</v>
      </c>
      <c r="B123" s="48" t="s">
        <v>116</v>
      </c>
      <c r="C123" s="48" t="s">
        <v>259</v>
      </c>
      <c r="D123" s="50" t="s">
        <v>260</v>
      </c>
      <c r="E123" s="51" t="s">
        <v>256</v>
      </c>
      <c r="F123" s="81" t="n">
        <v>4</v>
      </c>
      <c r="G123" s="51"/>
      <c r="H123" s="51"/>
      <c r="I123" s="54" t="n">
        <f aca="false">ROUND(ROUND(F123,2)*ROUND(H123,2),2)</f>
        <v>0</v>
      </c>
    </row>
    <row r="124" customFormat="false" ht="15" hidden="false" customHeight="true" outlineLevel="0" collapsed="false">
      <c r="A124" s="80" t="n">
        <v>41544</v>
      </c>
      <c r="B124" s="48" t="s">
        <v>116</v>
      </c>
      <c r="C124" s="48" t="s">
        <v>261</v>
      </c>
      <c r="D124" s="50" t="s">
        <v>262</v>
      </c>
      <c r="E124" s="51" t="s">
        <v>256</v>
      </c>
      <c r="F124" s="81" t="n">
        <v>6</v>
      </c>
      <c r="G124" s="51"/>
      <c r="H124" s="51"/>
      <c r="I124" s="54" t="n">
        <f aca="false">ROUND(ROUND(F124,2)*ROUND(H124,2),2)</f>
        <v>0</v>
      </c>
    </row>
    <row r="125" customFormat="false" ht="15" hidden="false" customHeight="true" outlineLevel="0" collapsed="false">
      <c r="A125" s="80" t="n">
        <v>41495</v>
      </c>
      <c r="B125" s="48" t="s">
        <v>116</v>
      </c>
      <c r="C125" s="48" t="s">
        <v>263</v>
      </c>
      <c r="D125" s="50" t="s">
        <v>264</v>
      </c>
      <c r="E125" s="51" t="s">
        <v>249</v>
      </c>
      <c r="F125" s="81" t="n">
        <v>4</v>
      </c>
      <c r="G125" s="51"/>
      <c r="H125" s="51"/>
      <c r="I125" s="54" t="n">
        <f aca="false">ROUND(ROUND(F125,2)*ROUND(H125,2),2)</f>
        <v>0</v>
      </c>
    </row>
    <row r="126" customFormat="false" ht="15" hidden="false" customHeight="true" outlineLevel="0" collapsed="false">
      <c r="A126" s="41"/>
      <c r="B126" s="42"/>
      <c r="C126" s="43" t="s">
        <v>265</v>
      </c>
      <c r="D126" s="64" t="s">
        <v>266</v>
      </c>
      <c r="E126" s="64"/>
      <c r="F126" s="64"/>
      <c r="G126" s="64"/>
      <c r="H126" s="64"/>
      <c r="I126" s="64"/>
    </row>
    <row r="127" s="30" customFormat="true" ht="15" hidden="false" customHeight="true" outlineLevel="0" collapsed="false">
      <c r="A127" s="58" t="n">
        <v>5213838</v>
      </c>
      <c r="B127" s="49" t="s">
        <v>36</v>
      </c>
      <c r="C127" s="49" t="s">
        <v>267</v>
      </c>
      <c r="D127" s="59" t="s">
        <v>268</v>
      </c>
      <c r="E127" s="60" t="s">
        <v>42</v>
      </c>
      <c r="F127" s="52" t="n">
        <v>10</v>
      </c>
      <c r="G127" s="53"/>
      <c r="H127" s="51"/>
      <c r="I127" s="57" t="n">
        <f aca="false">ROUND(ROUND(F127,2)*ROUND(H127,2),2)</f>
        <v>0</v>
      </c>
    </row>
    <row r="128" customFormat="false" ht="15" hidden="false" customHeight="true" outlineLevel="0" collapsed="false">
      <c r="A128" s="47" t="n">
        <v>42046</v>
      </c>
      <c r="B128" s="48" t="s">
        <v>116</v>
      </c>
      <c r="C128" s="49" t="s">
        <v>269</v>
      </c>
      <c r="D128" s="50" t="s">
        <v>270</v>
      </c>
      <c r="E128" s="51" t="s">
        <v>42</v>
      </c>
      <c r="F128" s="53" t="n">
        <v>30</v>
      </c>
      <c r="G128" s="53"/>
      <c r="H128" s="51"/>
      <c r="I128" s="54" t="n">
        <f aca="false">ROUND(ROUND(F128,2)*ROUND(H128,2),2)</f>
        <v>0</v>
      </c>
    </row>
    <row r="129" customFormat="false" ht="15" hidden="false" customHeight="true" outlineLevel="0" collapsed="false">
      <c r="A129" s="47" t="n">
        <v>5213840</v>
      </c>
      <c r="B129" s="48" t="s">
        <v>36</v>
      </c>
      <c r="C129" s="49" t="s">
        <v>271</v>
      </c>
      <c r="D129" s="50" t="s">
        <v>272</v>
      </c>
      <c r="E129" s="51" t="s">
        <v>39</v>
      </c>
      <c r="F129" s="53" t="n">
        <v>300</v>
      </c>
      <c r="G129" s="53"/>
      <c r="H129" s="51"/>
      <c r="I129" s="54" t="n">
        <f aca="false">ROUND(ROUND(F129,2)*ROUND(H129,2),2)</f>
        <v>0</v>
      </c>
    </row>
    <row r="130" customFormat="false" ht="12.75" hidden="false" customHeight="true" outlineLevel="0" collapsed="false">
      <c r="A130" s="47" t="n">
        <v>5212556</v>
      </c>
      <c r="B130" s="48" t="s">
        <v>36</v>
      </c>
      <c r="C130" s="49" t="s">
        <v>273</v>
      </c>
      <c r="D130" s="50" t="s">
        <v>274</v>
      </c>
      <c r="E130" s="51" t="s">
        <v>42</v>
      </c>
      <c r="F130" s="53" t="n">
        <v>4</v>
      </c>
      <c r="G130" s="53"/>
      <c r="H130" s="51"/>
      <c r="I130" s="54" t="n">
        <f aca="false">ROUND(ROUND(F130,2)*ROUND(H130,2),2)</f>
        <v>0</v>
      </c>
    </row>
    <row r="131" customFormat="false" ht="15" hidden="false" customHeight="true" outlineLevel="0" collapsed="false">
      <c r="A131" s="61" t="s">
        <v>275</v>
      </c>
      <c r="B131" s="61"/>
      <c r="C131" s="61"/>
      <c r="D131" s="61"/>
      <c r="E131" s="61"/>
      <c r="F131" s="61"/>
      <c r="G131" s="61"/>
      <c r="H131" s="61"/>
      <c r="I131" s="62" t="n">
        <f aca="false">SUM(I110:I130)</f>
        <v>0</v>
      </c>
    </row>
    <row r="132" customFormat="false" ht="9" hidden="false" customHeight="true" outlineLevel="0" collapsed="false">
      <c r="A132" s="63"/>
      <c r="B132" s="63"/>
      <c r="C132" s="63"/>
      <c r="D132" s="63"/>
      <c r="E132" s="63"/>
      <c r="F132" s="63"/>
      <c r="G132" s="63"/>
      <c r="H132" s="63"/>
      <c r="I132" s="63"/>
    </row>
    <row r="133" customFormat="false" ht="15" hidden="false" customHeight="true" outlineLevel="0" collapsed="false">
      <c r="A133" s="41"/>
      <c r="B133" s="42"/>
      <c r="C133" s="43" t="s">
        <v>19</v>
      </c>
      <c r="D133" s="44" t="s">
        <v>276</v>
      </c>
      <c r="E133" s="45"/>
      <c r="F133" s="45"/>
      <c r="G133" s="45"/>
      <c r="H133" s="45"/>
      <c r="I133" s="46"/>
    </row>
    <row r="134" customFormat="false" ht="15" hidden="false" customHeight="true" outlineLevel="0" collapsed="false">
      <c r="A134" s="47" t="n">
        <v>800001</v>
      </c>
      <c r="B134" s="48" t="s">
        <v>79</v>
      </c>
      <c r="C134" s="49" t="s">
        <v>277</v>
      </c>
      <c r="D134" s="50" t="s">
        <v>278</v>
      </c>
      <c r="E134" s="51" t="s">
        <v>42</v>
      </c>
      <c r="F134" s="53" t="n">
        <v>1</v>
      </c>
      <c r="G134" s="51"/>
      <c r="H134" s="51"/>
      <c r="I134" s="54" t="n">
        <f aca="false">ROUND(ROUND(F134,2)*ROUND(H134,2),2)</f>
        <v>0</v>
      </c>
    </row>
    <row r="135" customFormat="false" ht="15" hidden="false" customHeight="true" outlineLevel="0" collapsed="false">
      <c r="A135" s="61" t="s">
        <v>279</v>
      </c>
      <c r="B135" s="61"/>
      <c r="C135" s="61"/>
      <c r="D135" s="61"/>
      <c r="E135" s="61"/>
      <c r="F135" s="61"/>
      <c r="G135" s="61"/>
      <c r="H135" s="61"/>
      <c r="I135" s="62" t="n">
        <f aca="false">SUM(I134)</f>
        <v>0</v>
      </c>
    </row>
    <row r="136" customFormat="false" ht="9" hidden="false" customHeight="true" outlineLevel="0" collapsed="false">
      <c r="A136" s="63"/>
      <c r="B136" s="63"/>
      <c r="C136" s="63"/>
      <c r="D136" s="63"/>
      <c r="E136" s="63"/>
      <c r="F136" s="63"/>
      <c r="G136" s="63"/>
      <c r="H136" s="63"/>
      <c r="I136" s="63"/>
    </row>
    <row r="137" customFormat="false" ht="23.25" hidden="false" customHeight="true" outlineLevel="0" collapsed="false">
      <c r="A137" s="82" t="s">
        <v>20</v>
      </c>
      <c r="B137" s="82"/>
      <c r="C137" s="82"/>
      <c r="D137" s="82"/>
      <c r="E137" s="82"/>
      <c r="F137" s="82"/>
      <c r="G137" s="82"/>
      <c r="H137" s="82"/>
      <c r="I137" s="83" t="n">
        <f aca="false">I22+I56+I74+I82+I91+I106+I131+I135</f>
        <v>0</v>
      </c>
    </row>
    <row r="138" customFormat="false" ht="15" hidden="false" customHeight="true" outlineLevel="0" collapsed="false">
      <c r="A138" s="30"/>
    </row>
    <row r="139" customFormat="false" ht="15" hidden="false" customHeight="true" outlineLevel="0" collapsed="false">
      <c r="A139" s="30"/>
    </row>
    <row r="140" customFormat="false" ht="15" hidden="false" customHeight="true" outlineLevel="0" collapsed="false">
      <c r="A140" s="30"/>
    </row>
    <row r="141" customFormat="false" ht="15" hidden="false" customHeight="true" outlineLevel="0" collapsed="false">
      <c r="A141" s="30"/>
    </row>
    <row r="142" customFormat="false" ht="15" hidden="false" customHeight="true" outlineLevel="0" collapsed="false">
      <c r="A142" s="30"/>
    </row>
    <row r="143" customFormat="false" ht="15" hidden="false" customHeight="true" outlineLevel="0" collapsed="false">
      <c r="A143" s="30"/>
    </row>
    <row r="144" customFormat="false" ht="15" hidden="false" customHeight="true" outlineLevel="0" collapsed="false">
      <c r="A144" s="30"/>
    </row>
    <row r="145" customFormat="false" ht="15" hidden="false" customHeight="true" outlineLevel="0" collapsed="false">
      <c r="A145" s="30"/>
    </row>
    <row r="146" customFormat="false" ht="15" hidden="false" customHeight="true" outlineLevel="0" collapsed="false">
      <c r="A146" s="30"/>
    </row>
    <row r="147" customFormat="false" ht="15" hidden="false" customHeight="true" outlineLevel="0" collapsed="false">
      <c r="A147" s="30"/>
    </row>
    <row r="148" customFormat="false" ht="15" hidden="false" customHeight="true" outlineLevel="0" collapsed="false">
      <c r="A148" s="30"/>
    </row>
    <row r="149" customFormat="false" ht="15" hidden="false" customHeight="true" outlineLevel="0" collapsed="false">
      <c r="A149" s="30"/>
    </row>
    <row r="150" customFormat="false" ht="15" hidden="false" customHeight="true" outlineLevel="0" collapsed="false">
      <c r="A150" s="30"/>
    </row>
    <row r="151" customFormat="false" ht="15" hidden="false" customHeight="true" outlineLevel="0" collapsed="false">
      <c r="A151" s="30"/>
    </row>
    <row r="152" customFormat="false" ht="15" hidden="false" customHeight="true" outlineLevel="0" collapsed="false">
      <c r="A152" s="30"/>
    </row>
    <row r="153" customFormat="false" ht="15" hidden="false" customHeight="true" outlineLevel="0" collapsed="false">
      <c r="A153" s="30"/>
    </row>
    <row r="154" customFormat="false" ht="15" hidden="false" customHeight="true" outlineLevel="0" collapsed="false">
      <c r="A154" s="30"/>
    </row>
    <row r="155" customFormat="false" ht="15.75" hidden="false" customHeight="true" outlineLevel="0" collapsed="false">
      <c r="A155" s="30"/>
    </row>
    <row r="156" customFormat="false" ht="15.75" hidden="false" customHeight="true" outlineLevel="0" collapsed="false">
      <c r="A156" s="30"/>
    </row>
    <row r="157" customFormat="false" ht="15.75" hidden="false" customHeight="true" outlineLevel="0" collapsed="false">
      <c r="A157" s="30"/>
    </row>
    <row r="158" customFormat="false" ht="15.75" hidden="false" customHeight="true" outlineLevel="0" collapsed="false">
      <c r="A158" s="30"/>
    </row>
    <row r="159" customFormat="false" ht="15.75" hidden="false" customHeight="true" outlineLevel="0" collapsed="false">
      <c r="A159" s="30"/>
    </row>
    <row r="160" customFormat="false" ht="15.75" hidden="false" customHeight="true" outlineLevel="0" collapsed="false">
      <c r="A160" s="30"/>
    </row>
    <row r="161" customFormat="false" ht="15.75" hidden="false" customHeight="true" outlineLevel="0" collapsed="false">
      <c r="A161" s="30"/>
    </row>
    <row r="162" customFormat="false" ht="15.75" hidden="false" customHeight="true" outlineLevel="0" collapsed="false">
      <c r="A162" s="30"/>
    </row>
    <row r="163" customFormat="false" ht="15.75" hidden="false" customHeight="true" outlineLevel="0" collapsed="false">
      <c r="A163" s="30"/>
    </row>
    <row r="164" customFormat="false" ht="15.75" hidden="false" customHeight="true" outlineLevel="0" collapsed="false">
      <c r="A164" s="30"/>
    </row>
    <row r="165" customFormat="false" ht="15.75" hidden="false" customHeight="true" outlineLevel="0" collapsed="false">
      <c r="A165" s="30"/>
    </row>
    <row r="166" customFormat="false" ht="15.75" hidden="false" customHeight="true" outlineLevel="0" collapsed="false">
      <c r="A166" s="30"/>
    </row>
    <row r="167" customFormat="false" ht="15.75" hidden="false" customHeight="true" outlineLevel="0" collapsed="false">
      <c r="A167" s="30"/>
    </row>
    <row r="168" customFormat="false" ht="15.75" hidden="false" customHeight="true" outlineLevel="0" collapsed="false">
      <c r="A168" s="30"/>
    </row>
    <row r="169" customFormat="false" ht="15.75" hidden="false" customHeight="true" outlineLevel="0" collapsed="false">
      <c r="A169" s="30"/>
    </row>
    <row r="170" customFormat="false" ht="15.75" hidden="false" customHeight="true" outlineLevel="0" collapsed="false">
      <c r="A170" s="30"/>
    </row>
    <row r="171" customFormat="false" ht="15.75" hidden="false" customHeight="true" outlineLevel="0" collapsed="false">
      <c r="A171" s="30"/>
    </row>
    <row r="172" customFormat="false" ht="15.75" hidden="false" customHeight="true" outlineLevel="0" collapsed="false">
      <c r="A172" s="30"/>
    </row>
    <row r="173" customFormat="false" ht="15.75" hidden="false" customHeight="true" outlineLevel="0" collapsed="false">
      <c r="A173" s="30"/>
    </row>
    <row r="174" customFormat="false" ht="15.75" hidden="false" customHeight="true" outlineLevel="0" collapsed="false">
      <c r="A174" s="30"/>
    </row>
    <row r="175" customFormat="false" ht="15.75" hidden="false" customHeight="true" outlineLevel="0" collapsed="false">
      <c r="A175" s="30"/>
    </row>
    <row r="176" customFormat="false" ht="16.5" hidden="false" customHeight="true" outlineLevel="0" collapsed="false">
      <c r="A176" s="30"/>
    </row>
    <row r="177" customFormat="false" ht="16.5" hidden="false" customHeight="true" outlineLevel="0" collapsed="false">
      <c r="A177" s="30"/>
    </row>
    <row r="178" customFormat="false" ht="16.5" hidden="false" customHeight="true" outlineLevel="0" collapsed="false">
      <c r="A178" s="30"/>
    </row>
    <row r="179" customFormat="false" ht="16.5" hidden="false" customHeight="true" outlineLevel="0" collapsed="false">
      <c r="A179" s="30"/>
    </row>
    <row r="180" customFormat="false" ht="16.5" hidden="false" customHeight="true" outlineLevel="0" collapsed="false">
      <c r="A180" s="30"/>
    </row>
    <row r="181" customFormat="false" ht="16.5" hidden="false" customHeight="true" outlineLevel="0" collapsed="false">
      <c r="A181" s="30"/>
    </row>
    <row r="182" customFormat="false" ht="16.5" hidden="false" customHeight="true" outlineLevel="0" collapsed="false">
      <c r="A182" s="30"/>
    </row>
    <row r="183" customFormat="false" ht="16.5" hidden="false" customHeight="true" outlineLevel="0" collapsed="false">
      <c r="A183" s="30"/>
    </row>
    <row r="184" customFormat="false" ht="16.5" hidden="false" customHeight="true" outlineLevel="0" collapsed="false">
      <c r="A184" s="30"/>
    </row>
    <row r="185" customFormat="false" ht="16.5" hidden="false" customHeight="true" outlineLevel="0" collapsed="false">
      <c r="A185" s="30"/>
    </row>
    <row r="186" customFormat="false" ht="16.5" hidden="false" customHeight="true" outlineLevel="0" collapsed="false">
      <c r="A186" s="30"/>
    </row>
    <row r="187" customFormat="false" ht="16.5" hidden="false" customHeight="true" outlineLevel="0" collapsed="false">
      <c r="A187" s="30"/>
    </row>
    <row r="188" customFormat="false" ht="16.5" hidden="false" customHeight="true" outlineLevel="0" collapsed="false">
      <c r="A188" s="30"/>
    </row>
    <row r="189" customFormat="false" ht="16.5" hidden="false" customHeight="true" outlineLevel="0" collapsed="false">
      <c r="A189" s="30"/>
    </row>
    <row r="190" customFormat="false" ht="16.5" hidden="false" customHeight="true" outlineLevel="0" collapsed="false">
      <c r="A190" s="30"/>
    </row>
    <row r="191" customFormat="false" ht="16.5" hidden="false" customHeight="true" outlineLevel="0" collapsed="false">
      <c r="A191" s="30"/>
    </row>
    <row r="192" customFormat="false" ht="16.5" hidden="false" customHeight="true" outlineLevel="0" collapsed="false">
      <c r="A192" s="30"/>
    </row>
    <row r="193" customFormat="false" ht="16.5" hidden="false" customHeight="true" outlineLevel="0" collapsed="false">
      <c r="A193" s="30"/>
    </row>
    <row r="194" customFormat="false" ht="16.5" hidden="false" customHeight="true" outlineLevel="0" collapsed="false">
      <c r="A194" s="30"/>
    </row>
    <row r="195" customFormat="false" ht="16.5" hidden="false" customHeight="true" outlineLevel="0" collapsed="false">
      <c r="A195" s="30"/>
    </row>
    <row r="196" customFormat="false" ht="16.5" hidden="false" customHeight="true" outlineLevel="0" collapsed="false">
      <c r="A196" s="30"/>
    </row>
    <row r="197" customFormat="false" ht="16.5" hidden="false" customHeight="true" outlineLevel="0" collapsed="false">
      <c r="A197" s="30"/>
    </row>
    <row r="198" customFormat="false" ht="16.5" hidden="false" customHeight="true" outlineLevel="0" collapsed="false">
      <c r="A198" s="30"/>
    </row>
    <row r="199" customFormat="false" ht="16.5" hidden="false" customHeight="true" outlineLevel="0" collapsed="false">
      <c r="A199" s="30"/>
    </row>
    <row r="200" customFormat="false" ht="16.5" hidden="false" customHeight="true" outlineLevel="0" collapsed="false">
      <c r="A200" s="30"/>
    </row>
    <row r="201" customFormat="false" ht="16.5" hidden="false" customHeight="true" outlineLevel="0" collapsed="false">
      <c r="A201" s="30"/>
    </row>
    <row r="202" customFormat="false" ht="16.5" hidden="false" customHeight="true" outlineLevel="0" collapsed="false">
      <c r="A202" s="30"/>
    </row>
    <row r="203" customFormat="false" ht="16.5" hidden="false" customHeight="true" outlineLevel="0" collapsed="false">
      <c r="A203" s="30"/>
    </row>
    <row r="204" customFormat="false" ht="16.5" hidden="false" customHeight="true" outlineLevel="0" collapsed="false">
      <c r="A204" s="30"/>
    </row>
    <row r="205" customFormat="false" ht="16.5" hidden="false" customHeight="true" outlineLevel="0" collapsed="false">
      <c r="A205" s="30"/>
    </row>
    <row r="206" customFormat="false" ht="16.5" hidden="false" customHeight="true" outlineLevel="0" collapsed="false">
      <c r="A206" s="30"/>
    </row>
    <row r="207" customFormat="false" ht="16.5" hidden="false" customHeight="true" outlineLevel="0" collapsed="false">
      <c r="A207" s="30"/>
    </row>
    <row r="208" customFormat="false" ht="16.5" hidden="false" customHeight="true" outlineLevel="0" collapsed="false">
      <c r="A208" s="30"/>
    </row>
    <row r="209" customFormat="false" ht="16.5" hidden="false" customHeight="true" outlineLevel="0" collapsed="false">
      <c r="A209" s="30"/>
    </row>
    <row r="210" customFormat="false" ht="16.5" hidden="false" customHeight="true" outlineLevel="0" collapsed="false">
      <c r="A210" s="30"/>
    </row>
    <row r="211" customFormat="false" ht="16.5" hidden="false" customHeight="true" outlineLevel="0" collapsed="false">
      <c r="A211" s="30"/>
    </row>
    <row r="212" customFormat="false" ht="16.5" hidden="false" customHeight="true" outlineLevel="0" collapsed="false">
      <c r="A212" s="30"/>
    </row>
    <row r="213" customFormat="false" ht="16.5" hidden="false" customHeight="true" outlineLevel="0" collapsed="false">
      <c r="A213" s="30"/>
    </row>
    <row r="214" customFormat="false" ht="16.5" hidden="false" customHeight="true" outlineLevel="0" collapsed="false">
      <c r="A214" s="30"/>
    </row>
    <row r="215" customFormat="false" ht="16.5" hidden="false" customHeight="true" outlineLevel="0" collapsed="false">
      <c r="A215" s="30"/>
    </row>
    <row r="216" customFormat="false" ht="16.5" hidden="false" customHeight="true" outlineLevel="0" collapsed="false">
      <c r="A216" s="30"/>
    </row>
    <row r="217" customFormat="false" ht="16.5" hidden="false" customHeight="true" outlineLevel="0" collapsed="false">
      <c r="A217" s="30"/>
    </row>
    <row r="218" customFormat="false" ht="16.5" hidden="false" customHeight="true" outlineLevel="0" collapsed="false">
      <c r="A218" s="30"/>
    </row>
    <row r="219" customFormat="false" ht="16.5" hidden="false" customHeight="true" outlineLevel="0" collapsed="false">
      <c r="A219" s="30"/>
    </row>
    <row r="220" customFormat="false" ht="16.5" hidden="false" customHeight="true" outlineLevel="0" collapsed="false">
      <c r="A220" s="30"/>
    </row>
    <row r="221" customFormat="false" ht="16.5" hidden="false" customHeight="true" outlineLevel="0" collapsed="false">
      <c r="A221" s="30"/>
    </row>
    <row r="222" customFormat="false" ht="16.5" hidden="false" customHeight="true" outlineLevel="0" collapsed="false">
      <c r="A222" s="30"/>
    </row>
    <row r="223" customFormat="false" ht="16.5" hidden="false" customHeight="true" outlineLevel="0" collapsed="false">
      <c r="A223" s="30"/>
    </row>
    <row r="224" customFormat="false" ht="16.5" hidden="false" customHeight="true" outlineLevel="0" collapsed="false">
      <c r="A224" s="30"/>
    </row>
    <row r="225" customFormat="false" ht="16.5" hidden="false" customHeight="true" outlineLevel="0" collapsed="false">
      <c r="A225" s="30"/>
    </row>
    <row r="226" customFormat="false" ht="16.5" hidden="false" customHeight="true" outlineLevel="0" collapsed="false">
      <c r="A226" s="30"/>
    </row>
    <row r="227" customFormat="false" ht="16.5" hidden="false" customHeight="true" outlineLevel="0" collapsed="false">
      <c r="A227" s="30"/>
    </row>
    <row r="228" customFormat="false" ht="16.5" hidden="false" customHeight="true" outlineLevel="0" collapsed="false">
      <c r="A228" s="30"/>
    </row>
    <row r="229" customFormat="false" ht="16.5" hidden="false" customHeight="true" outlineLevel="0" collapsed="false">
      <c r="A229" s="30"/>
    </row>
    <row r="230" customFormat="false" ht="16.5" hidden="false" customHeight="true" outlineLevel="0" collapsed="false">
      <c r="A230" s="30"/>
    </row>
    <row r="231" customFormat="false" ht="16.5" hidden="false" customHeight="true" outlineLevel="0" collapsed="false">
      <c r="A231" s="30"/>
    </row>
    <row r="232" customFormat="false" ht="16.5" hidden="false" customHeight="true" outlineLevel="0" collapsed="false">
      <c r="A232" s="30"/>
    </row>
    <row r="233" customFormat="false" ht="16.5" hidden="false" customHeight="true" outlineLevel="0" collapsed="false">
      <c r="A233" s="30"/>
    </row>
    <row r="234" customFormat="false" ht="16.5" hidden="false" customHeight="true" outlineLevel="0" collapsed="false">
      <c r="A234" s="30"/>
    </row>
    <row r="235" customFormat="false" ht="16.5" hidden="false" customHeight="true" outlineLevel="0" collapsed="false">
      <c r="A235" s="30"/>
    </row>
    <row r="236" customFormat="false" ht="16.5" hidden="false" customHeight="true" outlineLevel="0" collapsed="false">
      <c r="A236" s="30"/>
    </row>
    <row r="237" customFormat="false" ht="16.5" hidden="false" customHeight="true" outlineLevel="0" collapsed="false">
      <c r="A237" s="30"/>
    </row>
    <row r="238" customFormat="false" ht="16.5" hidden="false" customHeight="true" outlineLevel="0" collapsed="false">
      <c r="A238" s="30"/>
    </row>
    <row r="239" customFormat="false" ht="16.5" hidden="false" customHeight="true" outlineLevel="0" collapsed="false">
      <c r="A239" s="30"/>
    </row>
    <row r="240" customFormat="false" ht="16.5" hidden="false" customHeight="true" outlineLevel="0" collapsed="false">
      <c r="A240" s="30"/>
    </row>
    <row r="241" customFormat="false" ht="16.5" hidden="false" customHeight="true" outlineLevel="0" collapsed="false">
      <c r="A241" s="30"/>
    </row>
    <row r="242" customFormat="false" ht="16.5" hidden="false" customHeight="true" outlineLevel="0" collapsed="false">
      <c r="A242" s="30"/>
    </row>
    <row r="243" customFormat="false" ht="16.5" hidden="false" customHeight="true" outlineLevel="0" collapsed="false">
      <c r="A243" s="30"/>
    </row>
    <row r="244" customFormat="false" ht="16.5" hidden="false" customHeight="true" outlineLevel="0" collapsed="false">
      <c r="A244" s="30"/>
    </row>
    <row r="245" customFormat="false" ht="16.5" hidden="false" customHeight="true" outlineLevel="0" collapsed="false">
      <c r="A245" s="30"/>
    </row>
    <row r="246" customFormat="false" ht="16.5" hidden="false" customHeight="true" outlineLevel="0" collapsed="false">
      <c r="A246" s="30"/>
    </row>
    <row r="247" customFormat="false" ht="16.5" hidden="false" customHeight="true" outlineLevel="0" collapsed="false">
      <c r="A247" s="30"/>
    </row>
    <row r="248" customFormat="false" ht="16.5" hidden="false" customHeight="true" outlineLevel="0" collapsed="false">
      <c r="A248" s="30"/>
    </row>
    <row r="249" customFormat="false" ht="16.5" hidden="false" customHeight="true" outlineLevel="0" collapsed="false">
      <c r="A249" s="30"/>
    </row>
    <row r="250" customFormat="false" ht="16.5" hidden="false" customHeight="true" outlineLevel="0" collapsed="false">
      <c r="A250" s="30"/>
    </row>
    <row r="251" customFormat="false" ht="16.5" hidden="false" customHeight="true" outlineLevel="0" collapsed="false">
      <c r="A251" s="30"/>
    </row>
    <row r="252" customFormat="false" ht="16.5" hidden="false" customHeight="true" outlineLevel="0" collapsed="false">
      <c r="A252" s="30"/>
    </row>
    <row r="253" customFormat="false" ht="16.5" hidden="false" customHeight="true" outlineLevel="0" collapsed="false">
      <c r="A253" s="30"/>
    </row>
    <row r="254" customFormat="false" ht="16.5" hidden="false" customHeight="true" outlineLevel="0" collapsed="false">
      <c r="A254" s="30"/>
    </row>
    <row r="255" customFormat="false" ht="16.5" hidden="false" customHeight="true" outlineLevel="0" collapsed="false">
      <c r="A255" s="30"/>
    </row>
    <row r="256" customFormat="false" ht="16.5" hidden="false" customHeight="true" outlineLevel="0" collapsed="false">
      <c r="A256" s="30"/>
    </row>
    <row r="257" customFormat="false" ht="16.5" hidden="false" customHeight="true" outlineLevel="0" collapsed="false">
      <c r="A257" s="30"/>
    </row>
    <row r="258" customFormat="false" ht="16.5" hidden="false" customHeight="true" outlineLevel="0" collapsed="false">
      <c r="A258" s="30"/>
    </row>
    <row r="259" customFormat="false" ht="16.5" hidden="false" customHeight="true" outlineLevel="0" collapsed="false">
      <c r="A259" s="30"/>
    </row>
    <row r="260" customFormat="false" ht="16.5" hidden="false" customHeight="true" outlineLevel="0" collapsed="false">
      <c r="A260" s="30"/>
    </row>
    <row r="261" customFormat="false" ht="16.5" hidden="false" customHeight="true" outlineLevel="0" collapsed="false">
      <c r="A261" s="30"/>
    </row>
    <row r="262" customFormat="false" ht="16.5" hidden="false" customHeight="true" outlineLevel="0" collapsed="false">
      <c r="A262" s="30"/>
    </row>
    <row r="263" customFormat="false" ht="16.5" hidden="false" customHeight="true" outlineLevel="0" collapsed="false">
      <c r="A263" s="30"/>
    </row>
    <row r="264" customFormat="false" ht="16.5" hidden="false" customHeight="true" outlineLevel="0" collapsed="false">
      <c r="A264" s="30"/>
    </row>
    <row r="265" customFormat="false" ht="16.5" hidden="false" customHeight="true" outlineLevel="0" collapsed="false">
      <c r="A265" s="30"/>
    </row>
    <row r="266" customFormat="false" ht="16.5" hidden="false" customHeight="true" outlineLevel="0" collapsed="false">
      <c r="A266" s="30"/>
    </row>
    <row r="267" customFormat="false" ht="16.5" hidden="false" customHeight="true" outlineLevel="0" collapsed="false">
      <c r="A267" s="30"/>
    </row>
    <row r="268" customFormat="false" ht="16.5" hidden="false" customHeight="true" outlineLevel="0" collapsed="false">
      <c r="A268" s="30"/>
    </row>
    <row r="269" customFormat="false" ht="16.5" hidden="false" customHeight="true" outlineLevel="0" collapsed="false">
      <c r="A269" s="30"/>
    </row>
    <row r="270" customFormat="false" ht="16.5" hidden="false" customHeight="true" outlineLevel="0" collapsed="false">
      <c r="A270" s="30"/>
    </row>
    <row r="271" customFormat="false" ht="16.5" hidden="false" customHeight="true" outlineLevel="0" collapsed="false">
      <c r="A271" s="30"/>
    </row>
    <row r="272" customFormat="false" ht="16.5" hidden="false" customHeight="true" outlineLevel="0" collapsed="false">
      <c r="A272" s="30"/>
    </row>
    <row r="273" customFormat="false" ht="16.5" hidden="false" customHeight="true" outlineLevel="0" collapsed="false">
      <c r="A273" s="30"/>
    </row>
    <row r="274" customFormat="false" ht="16.5" hidden="false" customHeight="true" outlineLevel="0" collapsed="false">
      <c r="A274" s="30"/>
    </row>
    <row r="275" customFormat="false" ht="16.5" hidden="false" customHeight="true" outlineLevel="0" collapsed="false">
      <c r="A275" s="30"/>
    </row>
    <row r="276" customFormat="false" ht="16.5" hidden="false" customHeight="true" outlineLevel="0" collapsed="false">
      <c r="A276" s="30"/>
    </row>
    <row r="277" customFormat="false" ht="16.5" hidden="false" customHeight="true" outlineLevel="0" collapsed="false">
      <c r="A277" s="30"/>
    </row>
    <row r="278" customFormat="false" ht="16.5" hidden="false" customHeight="true" outlineLevel="0" collapsed="false">
      <c r="A278" s="30"/>
    </row>
    <row r="279" customFormat="false" ht="16.5" hidden="false" customHeight="true" outlineLevel="0" collapsed="false">
      <c r="A279" s="30"/>
    </row>
  </sheetData>
  <mergeCells count="31">
    <mergeCell ref="A1:I1"/>
    <mergeCell ref="A2:D2"/>
    <mergeCell ref="A3:D3"/>
    <mergeCell ref="E3:I4"/>
    <mergeCell ref="A4:D4"/>
    <mergeCell ref="A13:B13"/>
    <mergeCell ref="A18:B18"/>
    <mergeCell ref="A22:H22"/>
    <mergeCell ref="A23:I23"/>
    <mergeCell ref="D25:I25"/>
    <mergeCell ref="A48:B48"/>
    <mergeCell ref="D48:I48"/>
    <mergeCell ref="A56:H56"/>
    <mergeCell ref="A57:I57"/>
    <mergeCell ref="D59:I59"/>
    <mergeCell ref="D71:I71"/>
    <mergeCell ref="A74:H74"/>
    <mergeCell ref="A75:I75"/>
    <mergeCell ref="A82:H82"/>
    <mergeCell ref="A83:I83"/>
    <mergeCell ref="A91:H91"/>
    <mergeCell ref="A92:I92"/>
    <mergeCell ref="A106:H106"/>
    <mergeCell ref="A107:I107"/>
    <mergeCell ref="D109:I109"/>
    <mergeCell ref="D126:I126"/>
    <mergeCell ref="A131:H131"/>
    <mergeCell ref="A132:I132"/>
    <mergeCell ref="A135:H135"/>
    <mergeCell ref="A136:I136"/>
    <mergeCell ref="A137:H137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7.85"/>
    <col collapsed="false" customWidth="true" hidden="false" outlineLevel="0" max="3" min="3" style="0" width="12.99"/>
    <col collapsed="false" customWidth="true" hidden="false" outlineLevel="0" max="4" min="4" style="0" width="13.7"/>
    <col collapsed="false" customWidth="true" hidden="false" outlineLevel="0" max="10" min="5" style="0" width="17.7"/>
    <col collapsed="false" customWidth="true" hidden="false" outlineLevel="0" max="11" min="11" style="84" width="9.14"/>
    <col collapsed="false" customWidth="true" hidden="false" outlineLevel="0" max="12" min="12" style="85" width="15.28"/>
  </cols>
  <sheetData>
    <row r="1" customFormat="false" ht="22.5" hidden="false" customHeight="true" outlineLevel="0" collapsed="false">
      <c r="A1" s="86" t="s">
        <v>280</v>
      </c>
      <c r="B1" s="86"/>
      <c r="C1" s="86"/>
      <c r="D1" s="86"/>
      <c r="E1" s="86"/>
      <c r="F1" s="86"/>
      <c r="G1" s="86"/>
      <c r="H1" s="86"/>
      <c r="I1" s="86"/>
      <c r="J1" s="86"/>
    </row>
    <row r="2" customFormat="false" ht="22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</row>
    <row r="3" customFormat="false" ht="15" hidden="false" customHeight="false" outlineLevel="0" collapsed="false">
      <c r="A3" s="86"/>
      <c r="B3" s="86"/>
      <c r="C3" s="86"/>
      <c r="D3" s="86"/>
      <c r="E3" s="86"/>
      <c r="F3" s="86"/>
      <c r="G3" s="86"/>
      <c r="H3" s="86"/>
      <c r="I3" s="86"/>
      <c r="J3" s="86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  <c r="F4" s="87" t="s">
        <v>2</v>
      </c>
      <c r="G4" s="87"/>
      <c r="H4" s="87"/>
      <c r="I4" s="87"/>
      <c r="J4" s="87"/>
      <c r="K4" s="88"/>
      <c r="L4" s="89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90" t="s">
        <v>4</v>
      </c>
      <c r="G5" s="90"/>
      <c r="H5" s="90"/>
      <c r="I5" s="90"/>
      <c r="J5" s="90"/>
      <c r="K5" s="88"/>
      <c r="L5" s="89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91" t="s">
        <v>281</v>
      </c>
      <c r="G6" s="91"/>
      <c r="H6" s="91"/>
      <c r="I6" s="91"/>
      <c r="J6" s="91"/>
      <c r="K6" s="88"/>
      <c r="L6" s="89"/>
    </row>
    <row r="7" customFormat="false" ht="28.5" hidden="false" customHeight="true" outlineLevel="0" collapsed="false">
      <c r="A7" s="92" t="s">
        <v>7</v>
      </c>
      <c r="B7" s="93" t="s">
        <v>282</v>
      </c>
      <c r="C7" s="93" t="s">
        <v>283</v>
      </c>
      <c r="D7" s="93" t="s">
        <v>284</v>
      </c>
      <c r="E7" s="93" t="s">
        <v>285</v>
      </c>
      <c r="F7" s="93" t="s">
        <v>286</v>
      </c>
      <c r="G7" s="93" t="s">
        <v>287</v>
      </c>
      <c r="H7" s="93" t="s">
        <v>288</v>
      </c>
      <c r="I7" s="93" t="s">
        <v>289</v>
      </c>
      <c r="J7" s="94" t="s">
        <v>290</v>
      </c>
      <c r="K7" s="88"/>
      <c r="L7" s="89"/>
    </row>
    <row r="8" customFormat="false" ht="13.5" hidden="false" customHeight="true" outlineLevel="0" collapsed="false">
      <c r="A8" s="95" t="n">
        <v>1</v>
      </c>
      <c r="B8" s="96" t="str">
        <f aca="false">RESUMO!B6</f>
        <v>TERRAPLANAGEM E SERVIÇOS PRELIMINARES</v>
      </c>
      <c r="C8" s="97" t="s">
        <v>291</v>
      </c>
      <c r="D8" s="98" t="n">
        <f aca="false">RESUMO!C6</f>
        <v>0</v>
      </c>
      <c r="E8" s="99" t="n">
        <f aca="false">E10*$L$8</f>
        <v>0</v>
      </c>
      <c r="F8" s="99" t="n">
        <f aca="false">F10*$L$8</f>
        <v>0</v>
      </c>
      <c r="G8" s="99" t="n">
        <f aca="false">G10*$L$8</f>
        <v>0</v>
      </c>
      <c r="H8" s="100"/>
      <c r="I8" s="100"/>
      <c r="J8" s="101"/>
      <c r="K8" s="88"/>
      <c r="L8" s="102" t="n">
        <f aca="false">D8</f>
        <v>0</v>
      </c>
    </row>
    <row r="9" customFormat="false" ht="13.5" hidden="false" customHeight="true" outlineLevel="0" collapsed="false">
      <c r="A9" s="95"/>
      <c r="B9" s="96"/>
      <c r="C9" s="103"/>
      <c r="D9" s="104"/>
      <c r="E9" s="105"/>
      <c r="F9" s="105"/>
      <c r="G9" s="105"/>
      <c r="H9" s="106"/>
      <c r="I9" s="106"/>
      <c r="J9" s="107"/>
      <c r="K9" s="88"/>
      <c r="L9" s="89"/>
    </row>
    <row r="10" customFormat="false" ht="13.5" hidden="false" customHeight="true" outlineLevel="0" collapsed="false">
      <c r="A10" s="95"/>
      <c r="B10" s="96"/>
      <c r="C10" s="108" t="s">
        <v>155</v>
      </c>
      <c r="D10" s="109"/>
      <c r="E10" s="110" t="n">
        <v>0</v>
      </c>
      <c r="F10" s="110" t="n">
        <v>0</v>
      </c>
      <c r="G10" s="110" t="n">
        <v>0</v>
      </c>
      <c r="H10" s="111"/>
      <c r="I10" s="111"/>
      <c r="J10" s="112"/>
      <c r="K10" s="113" t="n">
        <f aca="false">SUM(E10:J10)</f>
        <v>0</v>
      </c>
      <c r="L10" s="89"/>
    </row>
    <row r="11" customFormat="false" ht="13.5" hidden="false" customHeight="true" outlineLevel="0" collapsed="false">
      <c r="A11" s="95" t="n">
        <v>2</v>
      </c>
      <c r="B11" s="96" t="str">
        <f aca="false">RESUMO!B7</f>
        <v>DRENAGEM E O.A.C.</v>
      </c>
      <c r="C11" s="97" t="s">
        <v>291</v>
      </c>
      <c r="D11" s="98" t="n">
        <f aca="false">RESUMO!C7</f>
        <v>0</v>
      </c>
      <c r="E11" s="99" t="n">
        <f aca="false">E13*$L$11</f>
        <v>0</v>
      </c>
      <c r="F11" s="99" t="n">
        <f aca="false">F13*$L$11</f>
        <v>0</v>
      </c>
      <c r="G11" s="99" t="n">
        <f aca="false">G13*$L$11</f>
        <v>0</v>
      </c>
      <c r="H11" s="99" t="n">
        <f aca="false">H13*$L$11</f>
        <v>0</v>
      </c>
      <c r="I11" s="100"/>
      <c r="J11" s="101"/>
      <c r="K11" s="113"/>
      <c r="L11" s="102" t="n">
        <f aca="false">D11</f>
        <v>0</v>
      </c>
    </row>
    <row r="12" customFormat="false" ht="13.5" hidden="false" customHeight="true" outlineLevel="0" collapsed="false">
      <c r="A12" s="95"/>
      <c r="B12" s="96"/>
      <c r="C12" s="103"/>
      <c r="D12" s="104"/>
      <c r="E12" s="114"/>
      <c r="F12" s="114"/>
      <c r="G12" s="115"/>
      <c r="H12" s="115"/>
      <c r="I12" s="106"/>
      <c r="J12" s="107"/>
      <c r="K12" s="113"/>
      <c r="L12" s="89"/>
    </row>
    <row r="13" customFormat="false" ht="13.5" hidden="false" customHeight="true" outlineLevel="0" collapsed="false">
      <c r="A13" s="95"/>
      <c r="B13" s="96"/>
      <c r="C13" s="108" t="s">
        <v>155</v>
      </c>
      <c r="D13" s="109"/>
      <c r="E13" s="110" t="n">
        <v>0</v>
      </c>
      <c r="F13" s="110" t="n">
        <v>0</v>
      </c>
      <c r="G13" s="116" t="n">
        <v>0</v>
      </c>
      <c r="H13" s="116" t="n">
        <v>0</v>
      </c>
      <c r="I13" s="111" t="n">
        <v>0</v>
      </c>
      <c r="J13" s="112"/>
      <c r="K13" s="113" t="n">
        <f aca="false">SUM(E13:J13)</f>
        <v>0</v>
      </c>
      <c r="L13" s="89"/>
    </row>
    <row r="14" customFormat="false" ht="13.5" hidden="false" customHeight="true" outlineLevel="0" collapsed="false">
      <c r="A14" s="95" t="n">
        <v>3</v>
      </c>
      <c r="B14" s="96" t="str">
        <f aca="false">RESUMO!B8</f>
        <v>PAVIMENTAÇÃO</v>
      </c>
      <c r="C14" s="97" t="s">
        <v>291</v>
      </c>
      <c r="D14" s="98" t="n">
        <f aca="false">RESUMO!C8</f>
        <v>0</v>
      </c>
      <c r="E14" s="117"/>
      <c r="F14" s="118"/>
      <c r="G14" s="100" t="n">
        <f aca="false">G16*$L$14</f>
        <v>0</v>
      </c>
      <c r="H14" s="100" t="n">
        <f aca="false">H16*$L$14</f>
        <v>0</v>
      </c>
      <c r="I14" s="100" t="n">
        <f aca="false">I16*$L$14</f>
        <v>0</v>
      </c>
      <c r="J14" s="101" t="n">
        <f aca="false">J16*$L$14</f>
        <v>0</v>
      </c>
      <c r="K14" s="113"/>
      <c r="L14" s="102" t="n">
        <f aca="false">D14</f>
        <v>0</v>
      </c>
    </row>
    <row r="15" customFormat="false" ht="13.5" hidden="false" customHeight="true" outlineLevel="0" collapsed="false">
      <c r="A15" s="95"/>
      <c r="B15" s="96"/>
      <c r="C15" s="103"/>
      <c r="D15" s="104"/>
      <c r="E15" s="119"/>
      <c r="F15" s="120"/>
      <c r="G15" s="106"/>
      <c r="H15" s="106"/>
      <c r="I15" s="106"/>
      <c r="J15" s="107"/>
      <c r="K15" s="113"/>
      <c r="L15" s="89"/>
    </row>
    <row r="16" customFormat="false" ht="13.5" hidden="false" customHeight="true" outlineLevel="0" collapsed="false">
      <c r="A16" s="95"/>
      <c r="B16" s="96"/>
      <c r="C16" s="108" t="s">
        <v>155</v>
      </c>
      <c r="D16" s="109"/>
      <c r="E16" s="121"/>
      <c r="F16" s="122"/>
      <c r="G16" s="116" t="n">
        <v>0</v>
      </c>
      <c r="H16" s="116" t="n">
        <v>0</v>
      </c>
      <c r="I16" s="116" t="n">
        <v>0</v>
      </c>
      <c r="J16" s="123" t="n">
        <v>0</v>
      </c>
      <c r="K16" s="113" t="n">
        <f aca="false">SUM(E16:J16)</f>
        <v>0</v>
      </c>
      <c r="L16" s="89"/>
      <c r="S16" s="124"/>
    </row>
    <row r="17" customFormat="false" ht="13.5" hidden="false" customHeight="true" outlineLevel="0" collapsed="false">
      <c r="A17" s="95" t="n">
        <v>4</v>
      </c>
      <c r="B17" s="96" t="str">
        <f aca="false">RESUMO!B9</f>
        <v>SINALIZAÇÃO</v>
      </c>
      <c r="C17" s="97" t="s">
        <v>291</v>
      </c>
      <c r="D17" s="98" t="n">
        <f aca="false">RESUMO!C9</f>
        <v>0</v>
      </c>
      <c r="E17" s="125"/>
      <c r="F17" s="117"/>
      <c r="G17" s="125"/>
      <c r="H17" s="125"/>
      <c r="I17" s="125"/>
      <c r="J17" s="101" t="n">
        <f aca="false">J19*$L$17</f>
        <v>0</v>
      </c>
      <c r="K17" s="113"/>
      <c r="L17" s="102" t="n">
        <f aca="false">D17</f>
        <v>0</v>
      </c>
      <c r="S17" s="124"/>
    </row>
    <row r="18" customFormat="false" ht="13.5" hidden="false" customHeight="true" outlineLevel="0" collapsed="false">
      <c r="A18" s="95"/>
      <c r="B18" s="96"/>
      <c r="C18" s="103"/>
      <c r="D18" s="104"/>
      <c r="E18" s="126"/>
      <c r="F18" s="119"/>
      <c r="G18" s="126"/>
      <c r="H18" s="126"/>
      <c r="I18" s="126"/>
      <c r="J18" s="107"/>
      <c r="K18" s="113"/>
      <c r="L18" s="89"/>
      <c r="S18" s="124"/>
    </row>
    <row r="19" customFormat="false" ht="13.5" hidden="false" customHeight="true" outlineLevel="0" collapsed="false">
      <c r="A19" s="95"/>
      <c r="B19" s="96"/>
      <c r="C19" s="108" t="s">
        <v>155</v>
      </c>
      <c r="D19" s="109"/>
      <c r="E19" s="121"/>
      <c r="F19" s="121"/>
      <c r="G19" s="127"/>
      <c r="H19" s="127"/>
      <c r="I19" s="127"/>
      <c r="J19" s="123" t="n">
        <v>0</v>
      </c>
      <c r="K19" s="113" t="n">
        <f aca="false">SUM(E19:J19)</f>
        <v>0</v>
      </c>
      <c r="L19" s="89"/>
      <c r="S19" s="124"/>
    </row>
    <row r="20" customFormat="false" ht="13.5" hidden="false" customHeight="true" outlineLevel="0" collapsed="false">
      <c r="A20" s="95" t="n">
        <v>5</v>
      </c>
      <c r="B20" s="96" t="str">
        <f aca="false">RESUMO!B10</f>
        <v>OBRAS COMPLEMENTARES</v>
      </c>
      <c r="C20" s="97" t="s">
        <v>291</v>
      </c>
      <c r="D20" s="98" t="n">
        <f aca="false">RESUMO!C10</f>
        <v>0</v>
      </c>
      <c r="E20" s="118"/>
      <c r="F20" s="100"/>
      <c r="G20" s="118"/>
      <c r="H20" s="118"/>
      <c r="I20" s="100" t="n">
        <f aca="false">I22*$L$20</f>
        <v>0</v>
      </c>
      <c r="J20" s="101" t="n">
        <f aca="false">J22*$L$20</f>
        <v>0</v>
      </c>
      <c r="K20" s="113"/>
      <c r="L20" s="102" t="n">
        <f aca="false">D20</f>
        <v>0</v>
      </c>
      <c r="S20" s="124"/>
    </row>
    <row r="21" customFormat="false" ht="13.5" hidden="false" customHeight="true" outlineLevel="0" collapsed="false">
      <c r="A21" s="95"/>
      <c r="B21" s="96"/>
      <c r="C21" s="103"/>
      <c r="D21" s="104"/>
      <c r="E21" s="120"/>
      <c r="F21" s="106"/>
      <c r="G21" s="120"/>
      <c r="H21" s="120"/>
      <c r="I21" s="106"/>
      <c r="J21" s="107"/>
      <c r="K21" s="113"/>
      <c r="L21" s="89"/>
      <c r="S21" s="124"/>
    </row>
    <row r="22" customFormat="false" ht="13.5" hidden="false" customHeight="true" outlineLevel="0" collapsed="false">
      <c r="A22" s="95"/>
      <c r="B22" s="96"/>
      <c r="C22" s="108" t="s">
        <v>155</v>
      </c>
      <c r="D22" s="109"/>
      <c r="E22" s="122"/>
      <c r="F22" s="122"/>
      <c r="G22" s="122"/>
      <c r="H22" s="122"/>
      <c r="I22" s="110" t="n">
        <v>0</v>
      </c>
      <c r="J22" s="123" t="n">
        <v>0</v>
      </c>
      <c r="K22" s="113" t="n">
        <f aca="false">SUM(E22:J22)</f>
        <v>0</v>
      </c>
      <c r="L22" s="89"/>
      <c r="S22" s="124"/>
    </row>
    <row r="23" customFormat="false" ht="13.5" hidden="false" customHeight="true" outlineLevel="0" collapsed="false">
      <c r="A23" s="95" t="n">
        <v>6</v>
      </c>
      <c r="B23" s="96" t="str">
        <f aca="false">RESUMO!B11</f>
        <v>TRANSPORTES</v>
      </c>
      <c r="C23" s="97" t="s">
        <v>291</v>
      </c>
      <c r="D23" s="98" t="n">
        <f aca="false">RESUMO!C11</f>
        <v>0</v>
      </c>
      <c r="E23" s="100" t="n">
        <f aca="false">E25*$L$23</f>
        <v>0</v>
      </c>
      <c r="F23" s="100" t="n">
        <f aca="false">F25*$L$23</f>
        <v>0</v>
      </c>
      <c r="G23" s="100" t="n">
        <f aca="false">G25*$L$23</f>
        <v>0</v>
      </c>
      <c r="H23" s="100" t="n">
        <f aca="false">H25*$L$23</f>
        <v>0</v>
      </c>
      <c r="I23" s="100" t="n">
        <f aca="false">I25*$L$23</f>
        <v>0</v>
      </c>
      <c r="J23" s="101" t="n">
        <f aca="false">J25*$L$23</f>
        <v>0</v>
      </c>
      <c r="K23" s="113"/>
      <c r="L23" s="102" t="n">
        <f aca="false">D23</f>
        <v>0</v>
      </c>
      <c r="S23" s="124"/>
    </row>
    <row r="24" customFormat="false" ht="13.5" hidden="false" customHeight="true" outlineLevel="0" collapsed="false">
      <c r="A24" s="95"/>
      <c r="B24" s="96"/>
      <c r="C24" s="103"/>
      <c r="D24" s="104"/>
      <c r="E24" s="106"/>
      <c r="F24" s="106"/>
      <c r="G24" s="106"/>
      <c r="H24" s="106"/>
      <c r="I24" s="106"/>
      <c r="J24" s="107"/>
      <c r="K24" s="113"/>
      <c r="L24" s="89"/>
      <c r="S24" s="124"/>
    </row>
    <row r="25" customFormat="false" ht="13.5" hidden="false" customHeight="true" outlineLevel="0" collapsed="false">
      <c r="A25" s="95"/>
      <c r="B25" s="96"/>
      <c r="C25" s="108" t="s">
        <v>155</v>
      </c>
      <c r="D25" s="109"/>
      <c r="E25" s="110" t="n">
        <v>0</v>
      </c>
      <c r="F25" s="110" t="n">
        <v>0</v>
      </c>
      <c r="G25" s="110" t="n">
        <v>0</v>
      </c>
      <c r="H25" s="110" t="n">
        <v>0</v>
      </c>
      <c r="I25" s="110" t="n">
        <v>0</v>
      </c>
      <c r="J25" s="123" t="n">
        <v>0</v>
      </c>
      <c r="K25" s="113" t="n">
        <f aca="false">SUM(E25:J25)</f>
        <v>0</v>
      </c>
      <c r="L25" s="89"/>
      <c r="S25" s="124"/>
    </row>
    <row r="26" customFormat="false" ht="13.5" hidden="false" customHeight="true" outlineLevel="0" collapsed="false">
      <c r="A26" s="95" t="n">
        <v>7</v>
      </c>
      <c r="B26" s="96" t="str">
        <f aca="false">RESUMO!B12</f>
        <v>INSTALAÇÃO MANUT. CANTEIRO MOBILIZAÇÃO, DESMOBILIZAÇÃO, PLACA DE OBRA E SINALIZ. OBRAS</v>
      </c>
      <c r="C26" s="97" t="s">
        <v>291</v>
      </c>
      <c r="D26" s="98" t="n">
        <f aca="false">RESUMO!C12</f>
        <v>0</v>
      </c>
      <c r="E26" s="100" t="n">
        <f aca="false">E28*$L$26</f>
        <v>0</v>
      </c>
      <c r="F26" s="100" t="n">
        <f aca="false">F28*$L$26</f>
        <v>0</v>
      </c>
      <c r="G26" s="100" t="n">
        <f aca="false">G28*$L$26</f>
        <v>0</v>
      </c>
      <c r="H26" s="100" t="n">
        <f aca="false">H28*$L$26</f>
        <v>0</v>
      </c>
      <c r="I26" s="100" t="n">
        <f aca="false">I28*$L$26</f>
        <v>0</v>
      </c>
      <c r="J26" s="101" t="n">
        <f aca="false">J28*$L$26</f>
        <v>0</v>
      </c>
      <c r="K26" s="113"/>
      <c r="L26" s="102" t="n">
        <f aca="false">D26</f>
        <v>0</v>
      </c>
      <c r="S26" s="124"/>
    </row>
    <row r="27" customFormat="false" ht="13.5" hidden="false" customHeight="true" outlineLevel="0" collapsed="false">
      <c r="A27" s="95"/>
      <c r="B27" s="96"/>
      <c r="C27" s="103"/>
      <c r="D27" s="104"/>
      <c r="E27" s="106"/>
      <c r="F27" s="106"/>
      <c r="G27" s="106"/>
      <c r="H27" s="106"/>
      <c r="I27" s="106"/>
      <c r="J27" s="107"/>
      <c r="K27" s="113"/>
      <c r="L27" s="89"/>
      <c r="S27" s="124"/>
    </row>
    <row r="28" customFormat="false" ht="13.5" hidden="false" customHeight="true" outlineLevel="0" collapsed="false">
      <c r="A28" s="95"/>
      <c r="B28" s="96"/>
      <c r="C28" s="108" t="s">
        <v>155</v>
      </c>
      <c r="D28" s="109"/>
      <c r="E28" s="110" t="n">
        <v>0</v>
      </c>
      <c r="F28" s="110" t="n">
        <v>0</v>
      </c>
      <c r="G28" s="110" t="n">
        <v>0</v>
      </c>
      <c r="H28" s="110" t="n">
        <v>0</v>
      </c>
      <c r="I28" s="110" t="n">
        <v>0</v>
      </c>
      <c r="J28" s="123" t="n">
        <v>0</v>
      </c>
      <c r="K28" s="113" t="n">
        <f aca="false">SUM(E28:J28)</f>
        <v>0</v>
      </c>
      <c r="L28" s="89"/>
      <c r="S28" s="124"/>
    </row>
    <row r="29" customFormat="false" ht="13.5" hidden="false" customHeight="true" outlineLevel="0" collapsed="false">
      <c r="A29" s="95" t="n">
        <v>8</v>
      </c>
      <c r="B29" s="96" t="str">
        <f aca="false">RESUMO!B13</f>
        <v>ADMINISTRAÇÃO LOCAL</v>
      </c>
      <c r="C29" s="97" t="s">
        <v>291</v>
      </c>
      <c r="D29" s="98" t="n">
        <f aca="false">RESUMO!C13</f>
        <v>0</v>
      </c>
      <c r="E29" s="100" t="n">
        <f aca="false">E31*$L$29</f>
        <v>0</v>
      </c>
      <c r="F29" s="100" t="n">
        <f aca="false">F31*$L$29</f>
        <v>0</v>
      </c>
      <c r="G29" s="100" t="n">
        <f aca="false">G31*$L$29</f>
        <v>0</v>
      </c>
      <c r="H29" s="100" t="n">
        <f aca="false">H31*$L$29</f>
        <v>0</v>
      </c>
      <c r="I29" s="100" t="n">
        <f aca="false">I31*$L$29</f>
        <v>0</v>
      </c>
      <c r="J29" s="101" t="n">
        <f aca="false">J31*$L$29</f>
        <v>0</v>
      </c>
      <c r="K29" s="113"/>
      <c r="L29" s="102" t="n">
        <f aca="false">D29</f>
        <v>0</v>
      </c>
      <c r="S29" s="124"/>
    </row>
    <row r="30" customFormat="false" ht="13.5" hidden="false" customHeight="true" outlineLevel="0" collapsed="false">
      <c r="A30" s="95"/>
      <c r="B30" s="96"/>
      <c r="C30" s="103"/>
      <c r="D30" s="104"/>
      <c r="E30" s="106"/>
      <c r="F30" s="106"/>
      <c r="G30" s="106"/>
      <c r="H30" s="106"/>
      <c r="I30" s="106"/>
      <c r="J30" s="107"/>
      <c r="K30" s="113"/>
      <c r="L30" s="89"/>
      <c r="S30" s="124"/>
    </row>
    <row r="31" customFormat="false" ht="13.5" hidden="false" customHeight="true" outlineLevel="0" collapsed="false">
      <c r="A31" s="95"/>
      <c r="B31" s="96"/>
      <c r="C31" s="108" t="s">
        <v>155</v>
      </c>
      <c r="D31" s="109"/>
      <c r="E31" s="110" t="n">
        <v>0</v>
      </c>
      <c r="F31" s="110" t="n">
        <v>0</v>
      </c>
      <c r="G31" s="110" t="n">
        <v>0</v>
      </c>
      <c r="H31" s="110" t="n">
        <v>0</v>
      </c>
      <c r="I31" s="110" t="n">
        <v>0</v>
      </c>
      <c r="J31" s="123" t="n">
        <v>0</v>
      </c>
      <c r="K31" s="113" t="n">
        <f aca="false">SUM(E31:J31)</f>
        <v>0</v>
      </c>
      <c r="L31" s="89"/>
      <c r="S31" s="124"/>
    </row>
    <row r="32" customFormat="false" ht="9.75" hidden="false" customHeight="true" outlineLevel="0" collapsed="false">
      <c r="A32" s="128"/>
      <c r="B32" s="128"/>
      <c r="C32" s="128"/>
      <c r="D32" s="128"/>
      <c r="E32" s="128"/>
      <c r="F32" s="128"/>
      <c r="G32" s="128"/>
      <c r="H32" s="128"/>
      <c r="I32" s="128"/>
      <c r="J32" s="128"/>
      <c r="K32" s="113"/>
      <c r="L32" s="89"/>
    </row>
    <row r="33" customFormat="false" ht="15" hidden="false" customHeight="false" outlineLevel="0" collapsed="false">
      <c r="A33" s="129" t="s">
        <v>292</v>
      </c>
      <c r="B33" s="129"/>
      <c r="C33" s="129"/>
      <c r="D33" s="129"/>
      <c r="E33" s="99" t="n">
        <f aca="false">+E14+E11+E8+E17+E20+E23+E26+E29</f>
        <v>0</v>
      </c>
      <c r="F33" s="99" t="n">
        <f aca="false">+F14+F11+F8+F17+F20+F23+F26+F29</f>
        <v>0</v>
      </c>
      <c r="G33" s="99" t="n">
        <f aca="false">+G14+G11+G8+G17+G20+G23+G26+G29</f>
        <v>0</v>
      </c>
      <c r="H33" s="99" t="n">
        <f aca="false">+H14+H11+H8+H17+H20+H23+H26+H29</f>
        <v>0</v>
      </c>
      <c r="I33" s="99" t="n">
        <f aca="false">+I14+I11+I8+I17+I20+I23+I26+I29</f>
        <v>0</v>
      </c>
      <c r="J33" s="130" t="n">
        <f aca="false">+J14+J11+J8+J17+J20+J23+J26+J29</f>
        <v>0</v>
      </c>
      <c r="K33" s="88"/>
      <c r="L33" s="102" t="n">
        <f aca="false">SUM(L8:L31)</f>
        <v>0</v>
      </c>
    </row>
    <row r="34" customFormat="false" ht="15" hidden="false" customHeight="false" outlineLevel="0" collapsed="false">
      <c r="A34" s="131" t="s">
        <v>293</v>
      </c>
      <c r="B34" s="131"/>
      <c r="C34" s="131"/>
      <c r="D34" s="131"/>
      <c r="E34" s="132" t="n">
        <f aca="false">E33</f>
        <v>0</v>
      </c>
      <c r="F34" s="132" t="n">
        <f aca="false">E34+F33</f>
        <v>0</v>
      </c>
      <c r="G34" s="132" t="n">
        <f aca="false">F34+G33</f>
        <v>0</v>
      </c>
      <c r="H34" s="132" t="n">
        <f aca="false">G34+H33</f>
        <v>0</v>
      </c>
      <c r="I34" s="132" t="n">
        <f aca="false">H34+I33</f>
        <v>0</v>
      </c>
      <c r="J34" s="133" t="n">
        <f aca="false">I34+J33</f>
        <v>0</v>
      </c>
      <c r="L34" s="134"/>
    </row>
    <row r="35" customFormat="false" ht="15" hidden="false" customHeight="false" outlineLevel="0" collapsed="false">
      <c r="A35" s="131" t="s">
        <v>294</v>
      </c>
      <c r="B35" s="131"/>
      <c r="C35" s="131"/>
      <c r="D35" s="131"/>
      <c r="E35" s="135" t="e">
        <f aca="false">ROUND(E33/$L$33,5)</f>
        <v>#DIV/0!</v>
      </c>
      <c r="F35" s="135" t="e">
        <f aca="false">ROUND(F33/$L$33,5)</f>
        <v>#DIV/0!</v>
      </c>
      <c r="G35" s="135" t="e">
        <f aca="false">ROUND(G33/$L$33,5)</f>
        <v>#DIV/0!</v>
      </c>
      <c r="H35" s="135" t="e">
        <f aca="false">ROUND(H33/$L$33,5)</f>
        <v>#DIV/0!</v>
      </c>
      <c r="I35" s="135" t="e">
        <f aca="false">ROUND(I33/$L$33,5)</f>
        <v>#DIV/0!</v>
      </c>
      <c r="J35" s="136" t="e">
        <f aca="false">ROUND(J33/$L$33,5)</f>
        <v>#DIV/0!</v>
      </c>
      <c r="L35" s="134"/>
    </row>
    <row r="36" customFormat="false" ht="15.75" hidden="false" customHeight="false" outlineLevel="0" collapsed="false">
      <c r="A36" s="137" t="s">
        <v>295</v>
      </c>
      <c r="B36" s="137"/>
      <c r="C36" s="137"/>
      <c r="D36" s="137"/>
      <c r="E36" s="138" t="e">
        <f aca="false">E35</f>
        <v>#DIV/0!</v>
      </c>
      <c r="F36" s="138" t="e">
        <f aca="false">E36+F35</f>
        <v>#DIV/0!</v>
      </c>
      <c r="G36" s="138" t="e">
        <f aca="false">F36+G35</f>
        <v>#DIV/0!</v>
      </c>
      <c r="H36" s="138" t="e">
        <f aca="false">G36+H35</f>
        <v>#DIV/0!</v>
      </c>
      <c r="I36" s="138" t="e">
        <f aca="false">H36+I35</f>
        <v>#DIV/0!</v>
      </c>
      <c r="J36" s="139" t="e">
        <f aca="false">I36+J35</f>
        <v>#DIV/0!</v>
      </c>
      <c r="L36" s="134"/>
    </row>
  </sheetData>
  <mergeCells count="28">
    <mergeCell ref="A1:J3"/>
    <mergeCell ref="A4:E4"/>
    <mergeCell ref="F4:J4"/>
    <mergeCell ref="A5:E5"/>
    <mergeCell ref="F5:J5"/>
    <mergeCell ref="A6:E6"/>
    <mergeCell ref="F6:J6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J32"/>
    <mergeCell ref="A33:D33"/>
    <mergeCell ref="A34:D34"/>
    <mergeCell ref="A35:D35"/>
    <mergeCell ref="A36:D36"/>
  </mergeCell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1:28:15Z</dcterms:created>
  <dc:creator>Daniel Pereira Silva</dc:creator>
  <dc:description/>
  <dc:language>en-US</dc:language>
  <cp:lastModifiedBy>PC 3</cp:lastModifiedBy>
  <cp:lastPrinted>2021-12-07T13:10:44Z</cp:lastPrinted>
  <dcterms:modified xsi:type="dcterms:W3CDTF">2021-12-07T17:45:19Z</dcterms:modified>
  <cp:revision>0</cp:revision>
  <dc:subject/>
  <dc:title/>
</cp:coreProperties>
</file>